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</sheets>
  <definedNames>
    <definedName function="false" hidden="false" localSheetId="0" name="_xlnm.Print_Area" vbProcedure="false">งบทดลอง!$A$1:$D$64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52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28  </t>
    </r>
    <r>
      <rPr>
        <b val="true"/>
        <sz val="12"/>
        <rFont val="Arial"/>
        <family val="0"/>
      </rPr>
      <t xml:space="preserve">กุมภาพันธ์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28  </t>
    </r>
    <r>
      <rPr>
        <b val="true"/>
        <sz val="12"/>
        <rFont val="Arial"/>
        <family val="0"/>
      </rPr>
      <t xml:space="preserve">กุมภาพันธ์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28  </t>
    </r>
    <r>
      <rPr>
        <sz val="12"/>
        <rFont val="Arial"/>
        <family val="0"/>
      </rPr>
      <t xml:space="preserve">กุมภาพันธ์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รวม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ดอกเบี้ย</t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กุมภาพันธ์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7</t>
    </r>
  </si>
  <si>
    <t xml:space="preserve">3762101</t>
  </si>
  <si>
    <t xml:space="preserve">3762102</t>
  </si>
  <si>
    <t xml:space="preserve">3762103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57</t>
    </r>
  </si>
  <si>
    <t xml:space="preserve">3762104</t>
  </si>
  <si>
    <t xml:space="preserve">3762105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กุมภาพันธ์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00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01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06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07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2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3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4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5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6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7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8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9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4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5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8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9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30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31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38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39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0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1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2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3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52614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2901141.78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23239967.87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3816.5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67.18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386871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121530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1438124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5890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456800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136489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1127612.24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515150.52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88596.41</v>
      </c>
      <c r="D19" s="18"/>
    </row>
    <row r="20" customFormat="false" ht="16.7" hidden="false" customHeight="true" outlineLevel="0" collapsed="false">
      <c r="A20" s="15" t="s">
        <v>32</v>
      </c>
      <c r="B20" s="16" t="s">
        <v>33</v>
      </c>
      <c r="C20" s="17" t="n">
        <v>19000</v>
      </c>
      <c r="D20" s="18"/>
    </row>
    <row r="21" customFormat="false" ht="16.7" hidden="false" customHeight="true" outlineLevel="0" collapsed="false">
      <c r="A21" s="15" t="s">
        <v>34</v>
      </c>
      <c r="B21" s="16" t="s">
        <v>35</v>
      </c>
      <c r="C21" s="17" t="n">
        <v>40000</v>
      </c>
      <c r="D21" s="18"/>
    </row>
    <row r="22" customFormat="false" ht="16.7" hidden="false" customHeight="true" outlineLevel="0" collapsed="false">
      <c r="A22" s="15" t="s">
        <v>36</v>
      </c>
      <c r="B22" s="16" t="s">
        <v>37</v>
      </c>
      <c r="C22" s="17" t="n">
        <v>1067000</v>
      </c>
      <c r="D22" s="18"/>
    </row>
    <row r="23" customFormat="false" ht="16.7" hidden="false" customHeight="true" outlineLevel="0" collapsed="false">
      <c r="A23" s="11" t="s">
        <v>38</v>
      </c>
      <c r="B23" s="16" t="s">
        <v>39</v>
      </c>
      <c r="C23" s="17" t="n">
        <v>1500</v>
      </c>
      <c r="D23" s="18"/>
    </row>
    <row r="24" customFormat="false" ht="16.7" hidden="false" customHeight="true" outlineLevel="0" collapsed="false">
      <c r="A24" s="15" t="s">
        <v>40</v>
      </c>
      <c r="B24" s="16" t="s">
        <v>41</v>
      </c>
      <c r="C24" s="17" t="n">
        <v>1946.43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1046560</v>
      </c>
      <c r="D25" s="18"/>
    </row>
    <row r="26" customFormat="false" ht="16.7" hidden="false" customHeight="true" outlineLevel="0" collapsed="false">
      <c r="A26" s="11" t="s">
        <v>44</v>
      </c>
      <c r="B26" s="16" t="s">
        <v>45</v>
      </c>
      <c r="C26" s="17" t="n">
        <v>0</v>
      </c>
      <c r="D26" s="18"/>
    </row>
    <row r="27" customFormat="false" ht="16.7" hidden="false" customHeight="true" outlineLevel="0" collapsed="false">
      <c r="A27" s="11" t="s">
        <v>46</v>
      </c>
      <c r="B27" s="16" t="s">
        <v>47</v>
      </c>
      <c r="C27" s="17" t="n">
        <v>0</v>
      </c>
      <c r="D27" s="18"/>
    </row>
    <row r="28" customFormat="false" ht="16.7" hidden="false" customHeight="true" outlineLevel="0" collapsed="false">
      <c r="A28" s="11" t="s">
        <v>48</v>
      </c>
      <c r="B28" s="16" t="s">
        <v>49</v>
      </c>
      <c r="C28" s="17" t="n">
        <v>2781700</v>
      </c>
      <c r="D28" s="18"/>
    </row>
    <row r="29" customFormat="false" ht="16.7" hidden="false" customHeight="true" outlineLevel="0" collapsed="false">
      <c r="A29" s="11" t="s">
        <v>50</v>
      </c>
      <c r="B29" s="16" t="s">
        <v>49</v>
      </c>
      <c r="C29" s="17" t="n">
        <v>449500</v>
      </c>
      <c r="D29" s="18"/>
    </row>
    <row r="30" customFormat="false" ht="16.7" hidden="false" customHeight="true" outlineLevel="0" collapsed="false">
      <c r="A30" s="11" t="s">
        <v>51</v>
      </c>
      <c r="B30" s="16" t="s">
        <v>52</v>
      </c>
      <c r="C30" s="17" t="n">
        <v>90000</v>
      </c>
      <c r="D30" s="18"/>
    </row>
    <row r="31" customFormat="false" ht="16.7" hidden="false" customHeight="true" outlineLevel="0" collapsed="false">
      <c r="A31" s="11" t="s">
        <v>53</v>
      </c>
      <c r="B31" s="16" t="s">
        <v>52</v>
      </c>
      <c r="C31" s="17" t="n">
        <v>3960</v>
      </c>
      <c r="D31" s="18"/>
    </row>
    <row r="32" customFormat="false" ht="16.7" hidden="false" customHeight="true" outlineLevel="0" collapsed="false">
      <c r="A32" s="11" t="s">
        <v>54</v>
      </c>
      <c r="B32" s="16" t="s">
        <v>55</v>
      </c>
      <c r="C32" s="17"/>
      <c r="D32" s="18" t="n">
        <v>13477384.81</v>
      </c>
    </row>
    <row r="33" customFormat="false" ht="16.7" hidden="false" customHeight="true" outlineLevel="0" collapsed="false">
      <c r="A33" s="15" t="s">
        <v>56</v>
      </c>
      <c r="B33" s="16" t="s">
        <v>57</v>
      </c>
      <c r="C33" s="17"/>
      <c r="D33" s="19" t="n">
        <v>1065200</v>
      </c>
    </row>
    <row r="34" customFormat="false" ht="16.7" hidden="false" customHeight="true" outlineLevel="0" collapsed="false">
      <c r="A34" s="15" t="s">
        <v>58</v>
      </c>
      <c r="B34" s="16" t="s">
        <v>59</v>
      </c>
      <c r="C34" s="17"/>
      <c r="D34" s="20" t="n">
        <v>1498472.7</v>
      </c>
    </row>
    <row r="35" customFormat="false" ht="16.7" hidden="false" customHeight="true" outlineLevel="0" collapsed="false">
      <c r="A35" s="15" t="s">
        <v>60</v>
      </c>
      <c r="B35" s="16" t="s">
        <v>61</v>
      </c>
      <c r="C35" s="17"/>
      <c r="D35" s="18" t="n">
        <v>15453082.76</v>
      </c>
    </row>
    <row r="36" customFormat="false" ht="16.7" hidden="false" customHeight="true" outlineLevel="0" collapsed="false">
      <c r="A36" s="15" t="s">
        <v>62</v>
      </c>
      <c r="B36" s="16" t="s">
        <v>63</v>
      </c>
      <c r="C36" s="17"/>
      <c r="D36" s="18" t="n">
        <v>11668823.19</v>
      </c>
    </row>
    <row r="37" customFormat="false" ht="16.7" hidden="false" customHeight="true" outlineLevel="0" collapsed="false">
      <c r="A37" s="11" t="s">
        <v>48</v>
      </c>
      <c r="B37" s="16" t="s">
        <v>49</v>
      </c>
      <c r="C37" s="17"/>
      <c r="D37" s="18" t="n">
        <v>3360600</v>
      </c>
    </row>
    <row r="38" customFormat="false" ht="16.7" hidden="false" customHeight="true" outlineLevel="0" collapsed="false">
      <c r="A38" s="11" t="s">
        <v>50</v>
      </c>
      <c r="B38" s="16" t="s">
        <v>49</v>
      </c>
      <c r="C38" s="17"/>
      <c r="D38" s="18" t="n">
        <v>455000</v>
      </c>
    </row>
    <row r="39" customFormat="false" ht="16.7" hidden="false" customHeight="true" outlineLevel="0" collapsed="false">
      <c r="A39" s="11" t="s">
        <v>64</v>
      </c>
      <c r="B39" s="16" t="s">
        <v>52</v>
      </c>
      <c r="C39" s="17"/>
      <c r="D39" s="18" t="n">
        <v>16902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47147583.46</v>
      </c>
      <c r="D42" s="24" t="n">
        <f aca="false">SUM(D32:D41)</f>
        <v>47147583.46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5</v>
      </c>
      <c r="B44" s="27"/>
      <c r="C44" s="27"/>
      <c r="D44" s="27"/>
    </row>
    <row r="45" customFormat="false" ht="16.7" hidden="false" customHeight="true" outlineLevel="0" collapsed="false">
      <c r="A45" s="28" t="s">
        <v>66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7</v>
      </c>
      <c r="B47" s="29"/>
      <c r="C47" s="31" t="s">
        <v>68</v>
      </c>
      <c r="D47" s="31"/>
    </row>
    <row r="48" customFormat="false" ht="16.7" hidden="false" customHeight="true" outlineLevel="0" collapsed="false">
      <c r="A48" s="10" t="s">
        <v>69</v>
      </c>
      <c r="B48" s="10"/>
      <c r="C48" s="32"/>
      <c r="D48" s="32"/>
    </row>
    <row r="49" customFormat="false" ht="16.7" hidden="false" customHeight="true" outlineLevel="0" collapsed="false">
      <c r="A49" s="33" t="s">
        <v>70</v>
      </c>
      <c r="B49" s="10"/>
      <c r="C49" s="32"/>
      <c r="D49" s="32"/>
    </row>
    <row r="50" customFormat="false" ht="16.7" hidden="false" customHeight="true" outlineLevel="0" collapsed="false">
      <c r="A50" s="34" t="s">
        <v>71</v>
      </c>
      <c r="B50" s="34"/>
      <c r="C50" s="35" t="s">
        <v>72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3</v>
      </c>
      <c r="B52" s="36"/>
      <c r="C52" s="36"/>
      <c r="D52" s="36"/>
    </row>
    <row r="53" customFormat="false" ht="16.7" hidden="false" customHeight="true" outlineLevel="0" collapsed="false">
      <c r="A53" s="36" t="s">
        <v>74</v>
      </c>
      <c r="B53" s="36"/>
      <c r="C53" s="36"/>
      <c r="D53" s="36"/>
    </row>
    <row r="54" customFormat="false" ht="16.7" hidden="false" customHeight="true" outlineLevel="0" collapsed="false">
      <c r="A54" s="30" t="s">
        <v>75</v>
      </c>
      <c r="B54" s="10"/>
      <c r="C54" s="32"/>
      <c r="D54" s="37" t="n">
        <v>366578</v>
      </c>
    </row>
    <row r="55" customFormat="false" ht="16.7" hidden="false" customHeight="true" outlineLevel="0" collapsed="false">
      <c r="A55" s="38" t="s">
        <v>76</v>
      </c>
      <c r="D55" s="4" t="n">
        <v>1518.18</v>
      </c>
    </row>
    <row r="56" customFormat="false" ht="16.7" hidden="false" customHeight="true" outlineLevel="0" collapsed="false">
      <c r="A56" s="30" t="s">
        <v>77</v>
      </c>
      <c r="D56" s="4" t="n">
        <v>1130376.52</v>
      </c>
    </row>
    <row r="57" customFormat="false" ht="16.7" hidden="false" customHeight="true" outlineLevel="0" collapsed="false">
      <c r="A57" s="39"/>
      <c r="D57" s="40"/>
    </row>
    <row r="58" customFormat="false" ht="16.7" hidden="false" customHeight="true" outlineLevel="0" collapsed="false">
      <c r="A58" s="39"/>
      <c r="D58" s="40" t="n">
        <f aca="false">SUM(D54:D57)</f>
        <v>1498472.7</v>
      </c>
    </row>
    <row r="59" customFormat="false" ht="16.7" hidden="false" customHeight="true" outlineLevel="0" collapsed="false">
      <c r="A59" s="39"/>
      <c r="D59" s="40"/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39"/>
      <c r="D61" s="40"/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39"/>
      <c r="D63" s="40"/>
    </row>
    <row r="64" customFormat="false" ht="16.7" hidden="false" customHeight="true" outlineLevel="0" collapsed="false">
      <c r="A64" s="10"/>
      <c r="D64" s="40"/>
    </row>
    <row r="65" customFormat="false" ht="16.7" hidden="false" customHeight="true" outlineLevel="0" collapsed="false">
      <c r="B65" s="1"/>
      <c r="C65" s="41"/>
      <c r="D65" s="41"/>
    </row>
    <row r="66" customFormat="false" ht="16.7" hidden="false" customHeight="true" outlineLevel="0" collapsed="false">
      <c r="B66" s="1"/>
      <c r="C66" s="41"/>
      <c r="D66" s="41"/>
    </row>
    <row r="67" customFormat="false" ht="16.7" hidden="false" customHeight="true" outlineLevel="0" collapsed="false">
      <c r="B67" s="1"/>
      <c r="C67" s="41"/>
      <c r="D67" s="41"/>
    </row>
    <row r="68" customFormat="false" ht="16.7" hidden="false" customHeight="true" outlineLevel="0" collapsed="false">
      <c r="B68" s="1"/>
      <c r="C68" s="41"/>
      <c r="D68" s="41"/>
    </row>
    <row r="69" customFormat="false" ht="16.7" hidden="false" customHeight="true" outlineLevel="0" collapsed="false">
      <c r="B69" s="1"/>
      <c r="C69" s="41"/>
      <c r="D69" s="41"/>
    </row>
    <row r="70" customFormat="false" ht="16.7" hidden="false" customHeight="true" outlineLevel="0" collapsed="false">
      <c r="B70" s="1"/>
      <c r="C70" s="41"/>
      <c r="D70" s="41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2"/>
      <c r="D502" s="41"/>
    </row>
    <row r="503" customFormat="false" ht="16.7" hidden="false" customHeight="true" outlineLevel="0" collapsed="false">
      <c r="B503" s="1"/>
      <c r="C503" s="42"/>
      <c r="D503" s="41"/>
    </row>
    <row r="504" customFormat="false" ht="16.7" hidden="false" customHeight="true" outlineLevel="0" collapsed="false">
      <c r="B504" s="1"/>
      <c r="C504" s="42"/>
      <c r="D504" s="41"/>
    </row>
    <row r="505" customFormat="false" ht="16.7" hidden="false" customHeight="true" outlineLevel="0" collapsed="false">
      <c r="B505" s="1"/>
      <c r="C505" s="42"/>
      <c r="D505" s="41"/>
    </row>
    <row r="506" customFormat="false" ht="16.7" hidden="false" customHeight="true" outlineLevel="0" collapsed="false">
      <c r="B506" s="1"/>
      <c r="C506" s="42"/>
      <c r="D506" s="41"/>
    </row>
    <row r="507" customFormat="false" ht="16.7" hidden="false" customHeight="true" outlineLevel="0" collapsed="false">
      <c r="B507" s="1"/>
      <c r="C507" s="42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A596" s="15"/>
      <c r="B596" s="15"/>
      <c r="C596" s="42"/>
      <c r="D596" s="41"/>
    </row>
    <row r="597" customFormat="false" ht="16.7" hidden="false" customHeight="true" outlineLevel="0" collapsed="false">
      <c r="A597" s="15"/>
      <c r="B597" s="15"/>
      <c r="C597" s="42"/>
      <c r="D597" s="41"/>
    </row>
    <row r="598" customFormat="false" ht="16.7" hidden="false" customHeight="true" outlineLevel="0" collapsed="false">
      <c r="A598" s="15"/>
      <c r="B598" s="15"/>
      <c r="C598" s="42"/>
      <c r="D598" s="41"/>
    </row>
    <row r="599" customFormat="false" ht="16.7" hidden="false" customHeight="true" outlineLevel="0" collapsed="false">
      <c r="A599" s="15"/>
      <c r="B599" s="15"/>
      <c r="C599" s="42"/>
      <c r="D599" s="41"/>
    </row>
    <row r="600" customFormat="false" ht="16.7" hidden="false" customHeight="true" outlineLevel="0" collapsed="false">
      <c r="A600" s="43"/>
      <c r="B600" s="43"/>
      <c r="C600" s="42"/>
      <c r="D600" s="41"/>
    </row>
    <row r="601" customFormat="false" ht="16.7" hidden="false" customHeight="true" outlineLevel="0" collapsed="false">
      <c r="A601" s="43"/>
      <c r="B601" s="43"/>
      <c r="C601" s="42"/>
      <c r="D601" s="41"/>
    </row>
    <row r="602" customFormat="false" ht="16.7" hidden="false" customHeight="true" outlineLevel="0" collapsed="false">
      <c r="A602" s="43"/>
      <c r="B602" s="43"/>
      <c r="C602" s="42"/>
      <c r="D602" s="41"/>
    </row>
    <row r="603" customFormat="false" ht="16.7" hidden="false" customHeight="true" outlineLevel="0" collapsed="false">
      <c r="A603" s="43"/>
      <c r="B603" s="43"/>
      <c r="C603" s="42"/>
      <c r="D603" s="41"/>
    </row>
    <row r="604" customFormat="false" ht="16.7" hidden="false" customHeight="true" outlineLevel="0" collapsed="false">
      <c r="A604" s="43"/>
      <c r="B604" s="43"/>
      <c r="C604" s="42"/>
      <c r="D604" s="41"/>
    </row>
    <row r="605" customFormat="false" ht="16.7" hidden="false" customHeight="true" outlineLevel="0" collapsed="false">
      <c r="A605" s="43"/>
      <c r="B605" s="43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4"/>
      <c r="C621" s="42"/>
      <c r="D621" s="41"/>
    </row>
    <row r="622" customFormat="false" ht="16.7" hidden="false" customHeight="true" outlineLevel="0" collapsed="false">
      <c r="A622" s="43"/>
      <c r="B622" s="45"/>
      <c r="C622" s="42"/>
      <c r="D622" s="41"/>
    </row>
    <row r="623" customFormat="false" ht="16.7" hidden="false" customHeight="true" outlineLevel="0" collapsed="false">
      <c r="A623" s="43"/>
      <c r="B623" s="43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15"/>
      <c r="B630" s="15"/>
      <c r="C630" s="42"/>
      <c r="D630" s="41"/>
    </row>
    <row r="631" customFormat="false" ht="16.7" hidden="false" customHeight="true" outlineLevel="0" collapsed="false">
      <c r="A631" s="15"/>
      <c r="B631" s="15"/>
      <c r="C631" s="42"/>
      <c r="D631" s="41"/>
    </row>
    <row r="632" customFormat="false" ht="16.7" hidden="false" customHeight="true" outlineLevel="0" collapsed="false">
      <c r="A632" s="15"/>
      <c r="B632" s="15"/>
      <c r="C632" s="42"/>
      <c r="D632" s="41"/>
    </row>
    <row r="633" customFormat="false" ht="16.7" hidden="false" customHeight="true" outlineLevel="0" collapsed="false">
      <c r="A633" s="15"/>
      <c r="B633" s="15"/>
      <c r="C633" s="42"/>
      <c r="D633" s="41"/>
    </row>
    <row r="634" customFormat="false" ht="16.7" hidden="false" customHeight="true" outlineLevel="0" collapsed="false">
      <c r="A634" s="15"/>
      <c r="B634" s="15"/>
      <c r="C634" s="42"/>
      <c r="D634" s="41"/>
    </row>
    <row r="635" customFormat="false" ht="16.7" hidden="false" customHeight="true" outlineLevel="0" collapsed="false">
      <c r="A635" s="15"/>
      <c r="B635" s="15"/>
      <c r="C635" s="42"/>
      <c r="D635" s="41"/>
    </row>
    <row r="636" customFormat="false" ht="16.7" hidden="false" customHeight="true" outlineLevel="0" collapsed="false">
      <c r="B636" s="1"/>
      <c r="C636" s="42"/>
      <c r="D636" s="41"/>
    </row>
    <row r="637" customFormat="false" ht="16.7" hidden="false" customHeight="true" outlineLevel="0" collapsed="false">
      <c r="B637" s="1"/>
      <c r="C637" s="42"/>
      <c r="D637" s="41"/>
    </row>
    <row r="638" customFormat="false" ht="16.7" hidden="false" customHeight="true" outlineLevel="0" collapsed="false">
      <c r="B638" s="1"/>
      <c r="C638" s="42"/>
      <c r="D638" s="41"/>
    </row>
    <row r="639" customFormat="false" ht="16.7" hidden="false" customHeight="true" outlineLevel="0" collapsed="false">
      <c r="B639" s="1"/>
      <c r="C639" s="42"/>
      <c r="D639" s="41"/>
    </row>
    <row r="640" customFormat="false" ht="16.7" hidden="false" customHeight="true" outlineLevel="0" collapsed="false">
      <c r="B640" s="1"/>
      <c r="C640" s="42"/>
      <c r="D640" s="41"/>
    </row>
    <row r="641" customFormat="false" ht="16.7" hidden="false" customHeight="true" outlineLevel="0" collapsed="false">
      <c r="B641" s="1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1" activeCellId="0" sqref="G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2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2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29</v>
      </c>
      <c r="B5" s="255" t="s">
        <v>430</v>
      </c>
      <c r="C5" s="256" t="s">
        <v>431</v>
      </c>
      <c r="D5" s="256"/>
      <c r="E5" s="256"/>
      <c r="F5" s="256" t="s">
        <v>432</v>
      </c>
      <c r="G5" s="256" t="s">
        <v>433</v>
      </c>
      <c r="H5" s="256"/>
      <c r="I5" s="256" t="s">
        <v>434</v>
      </c>
      <c r="J5" s="256"/>
      <c r="K5" s="256" t="s">
        <v>435</v>
      </c>
      <c r="L5" s="256" t="s">
        <v>436</v>
      </c>
      <c r="M5" s="256"/>
      <c r="N5" s="256" t="s">
        <v>437</v>
      </c>
      <c r="O5" s="256"/>
      <c r="P5" s="256" t="s">
        <v>438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39</v>
      </c>
      <c r="B6" s="255"/>
      <c r="C6" s="256" t="s">
        <v>440</v>
      </c>
      <c r="D6" s="256" t="s">
        <v>441</v>
      </c>
      <c r="E6" s="256" t="s">
        <v>442</v>
      </c>
      <c r="F6" s="256" t="s">
        <v>443</v>
      </c>
      <c r="G6" s="256" t="s">
        <v>444</v>
      </c>
      <c r="H6" s="256" t="s">
        <v>445</v>
      </c>
      <c r="I6" s="256" t="s">
        <v>446</v>
      </c>
      <c r="J6" s="256" t="s">
        <v>447</v>
      </c>
      <c r="K6" s="256" t="s">
        <v>448</v>
      </c>
      <c r="L6" s="256" t="s">
        <v>449</v>
      </c>
      <c r="M6" s="256" t="s">
        <v>450</v>
      </c>
      <c r="N6" s="256" t="s">
        <v>451</v>
      </c>
      <c r="O6" s="256" t="s">
        <v>452</v>
      </c>
      <c r="P6" s="256" t="s">
        <v>453</v>
      </c>
      <c r="Q6" s="260" t="s">
        <v>454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55</v>
      </c>
      <c r="B8" s="264" t="n">
        <v>4388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388</v>
      </c>
    </row>
    <row r="9" customFormat="false" ht="14.25" hidden="false" customHeight="false" outlineLevel="0" collapsed="false">
      <c r="A9" s="265" t="s">
        <v>456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57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58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59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28</v>
      </c>
      <c r="B13" s="270" t="n">
        <f aca="false">SUM(B8:B12)</f>
        <v>6888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6888</v>
      </c>
    </row>
    <row r="14" customFormat="false" ht="15" hidden="false" customHeight="false" outlineLevel="0" collapsed="false">
      <c r="A14" s="272" t="s">
        <v>329</v>
      </c>
      <c r="B14" s="273" t="n">
        <f aca="false">155395+94960+129628+5888+1000</f>
        <v>386871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386871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60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61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62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63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64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65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28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29</v>
      </c>
      <c r="B23" s="282"/>
      <c r="C23" s="283" t="n">
        <f aca="false">486120+243060+243060+243060</f>
        <v>121530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121530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66</v>
      </c>
      <c r="B25" s="279"/>
      <c r="C25" s="279" t="n">
        <v>114760</v>
      </c>
      <c r="D25" s="279"/>
      <c r="E25" s="279" t="n">
        <v>67280</v>
      </c>
      <c r="F25" s="279"/>
      <c r="G25" s="279" t="n">
        <v>16570</v>
      </c>
      <c r="H25" s="279"/>
      <c r="I25" s="279"/>
      <c r="J25" s="279"/>
      <c r="K25" s="279"/>
      <c r="L25" s="279" t="n">
        <v>34560</v>
      </c>
      <c r="M25" s="279"/>
      <c r="N25" s="279"/>
      <c r="O25" s="266"/>
      <c r="P25" s="279"/>
      <c r="Q25" s="279"/>
      <c r="R25" s="266" t="n">
        <f aca="false">SUM(C25:P25)</f>
        <v>233170</v>
      </c>
    </row>
    <row r="26" customFormat="false" ht="14.25" hidden="false" customHeight="false" outlineLevel="0" collapsed="false">
      <c r="A26" s="265" t="s">
        <v>467</v>
      </c>
      <c r="B26" s="279"/>
      <c r="C26" s="279" t="n">
        <v>5200</v>
      </c>
      <c r="D26" s="279"/>
      <c r="E26" s="279" t="n">
        <v>369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8890</v>
      </c>
    </row>
    <row r="27" customFormat="false" ht="14.25" hidden="false" customHeight="false" outlineLevel="0" collapsed="false">
      <c r="A27" s="263" t="s">
        <v>468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28</v>
      </c>
      <c r="B28" s="271"/>
      <c r="C28" s="281" t="n">
        <f aca="false">SUM(C25:C27)</f>
        <v>134660</v>
      </c>
      <c r="D28" s="271" t="n">
        <v>0</v>
      </c>
      <c r="E28" s="271" t="n">
        <f aca="false">SUM(E25:E27)</f>
        <v>74470</v>
      </c>
      <c r="F28" s="271" t="n">
        <v>0</v>
      </c>
      <c r="G28" s="271" t="n">
        <f aca="false">SUM(G25:G27)</f>
        <v>1657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806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63760</v>
      </c>
    </row>
    <row r="29" customFormat="false" ht="15" hidden="false" customHeight="false" outlineLevel="0" collapsed="false">
      <c r="A29" s="272" t="s">
        <v>329</v>
      </c>
      <c r="B29" s="282"/>
      <c r="C29" s="283" t="n">
        <f aca="false">257980+128990+232219+134660</f>
        <v>753849</v>
      </c>
      <c r="D29" s="282" t="n">
        <v>0</v>
      </c>
      <c r="E29" s="282" t="n">
        <f aca="false">148940+74470+80197+74470</f>
        <v>378077</v>
      </c>
      <c r="F29" s="282" t="n">
        <v>0</v>
      </c>
      <c r="G29" s="282" t="n">
        <f aca="false">30000+17310+25933+16570</f>
        <v>89813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+70010+38060</f>
        <v>216385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1438124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69</v>
      </c>
      <c r="B31" s="279"/>
      <c r="C31" s="279" t="n">
        <v>1028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280</v>
      </c>
    </row>
    <row r="32" customFormat="false" ht="14.25" hidden="false" customHeight="false" outlineLevel="0" collapsed="false">
      <c r="A32" s="263" t="s">
        <v>470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28</v>
      </c>
      <c r="B33" s="271"/>
      <c r="C33" s="281" t="n">
        <f aca="false">SUM(C31:C32)</f>
        <v>1178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1780</v>
      </c>
    </row>
    <row r="34" customFormat="false" ht="15" hidden="false" customHeight="false" outlineLevel="0" collapsed="false">
      <c r="A34" s="272" t="s">
        <v>329</v>
      </c>
      <c r="B34" s="282"/>
      <c r="C34" s="273" t="n">
        <f aca="false">23560+11780+11780+11780</f>
        <v>5890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5890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29</v>
      </c>
      <c r="B41" s="255" t="s">
        <v>430</v>
      </c>
      <c r="C41" s="256" t="s">
        <v>431</v>
      </c>
      <c r="D41" s="256"/>
      <c r="E41" s="256"/>
      <c r="F41" s="256" t="s">
        <v>432</v>
      </c>
      <c r="G41" s="256" t="s">
        <v>433</v>
      </c>
      <c r="H41" s="256"/>
      <c r="I41" s="256" t="s">
        <v>434</v>
      </c>
      <c r="J41" s="256"/>
      <c r="K41" s="256" t="s">
        <v>435</v>
      </c>
      <c r="L41" s="256" t="s">
        <v>436</v>
      </c>
      <c r="M41" s="256"/>
      <c r="N41" s="256" t="s">
        <v>437</v>
      </c>
      <c r="O41" s="256"/>
      <c r="P41" s="256" t="s">
        <v>438</v>
      </c>
      <c r="Q41" s="256"/>
      <c r="R41" s="257" t="s">
        <v>137</v>
      </c>
    </row>
    <row r="42" s="258" customFormat="true" ht="14.25" hidden="false" customHeight="false" outlineLevel="0" collapsed="false">
      <c r="A42" s="259" t="s">
        <v>439</v>
      </c>
      <c r="B42" s="255"/>
      <c r="C42" s="256" t="s">
        <v>440</v>
      </c>
      <c r="D42" s="256" t="s">
        <v>441</v>
      </c>
      <c r="E42" s="256" t="s">
        <v>442</v>
      </c>
      <c r="F42" s="256" t="s">
        <v>443</v>
      </c>
      <c r="G42" s="256" t="s">
        <v>444</v>
      </c>
      <c r="H42" s="256" t="s">
        <v>445</v>
      </c>
      <c r="I42" s="256" t="s">
        <v>446</v>
      </c>
      <c r="J42" s="256" t="s">
        <v>447</v>
      </c>
      <c r="K42" s="256" t="s">
        <v>448</v>
      </c>
      <c r="L42" s="256" t="s">
        <v>449</v>
      </c>
      <c r="M42" s="256" t="s">
        <v>450</v>
      </c>
      <c r="N42" s="256" t="s">
        <v>451</v>
      </c>
      <c r="O42" s="256" t="s">
        <v>452</v>
      </c>
      <c r="P42" s="256" t="s">
        <v>453</v>
      </c>
      <c r="Q42" s="260" t="s">
        <v>454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71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5340</v>
      </c>
      <c r="M44" s="266"/>
      <c r="N44" s="266"/>
      <c r="O44" s="266"/>
      <c r="P44" s="266"/>
      <c r="Q44" s="266"/>
      <c r="R44" s="266" t="n">
        <f aca="false">SUM(C44:P44)</f>
        <v>56630</v>
      </c>
    </row>
    <row r="45" customFormat="false" ht="14.25" hidden="false" customHeight="false" outlineLevel="0" collapsed="false">
      <c r="A45" s="287" t="s">
        <v>472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3660</v>
      </c>
      <c r="M45" s="264"/>
      <c r="N45" s="264"/>
      <c r="O45" s="264"/>
      <c r="P45" s="264"/>
      <c r="Q45" s="264"/>
      <c r="R45" s="264" t="n">
        <f aca="false">SUM(C45:P45)</f>
        <v>31130</v>
      </c>
    </row>
    <row r="46" customFormat="false" ht="14.25" hidden="false" customHeight="false" outlineLevel="0" collapsed="false">
      <c r="A46" s="269" t="s">
        <v>328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9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87760</v>
      </c>
    </row>
    <row r="47" customFormat="false" ht="15" hidden="false" customHeight="false" outlineLevel="0" collapsed="false">
      <c r="A47" s="272" t="s">
        <v>329</v>
      </c>
      <c r="B47" s="282"/>
      <c r="C47" s="273" t="n">
        <f aca="false">36000+18000+18000+18000</f>
        <v>90000</v>
      </c>
      <c r="D47" s="271" t="n">
        <v>0</v>
      </c>
      <c r="E47" s="271" t="n">
        <f aca="false">37520+18760+18760+18760</f>
        <v>93800</v>
      </c>
      <c r="F47" s="271" t="n">
        <v>0</v>
      </c>
      <c r="G47" s="271" t="n">
        <f aca="false">66000+33000+33000+33000</f>
        <v>165000</v>
      </c>
      <c r="H47" s="271" t="n">
        <v>0</v>
      </c>
      <c r="I47" s="271" t="n">
        <f aca="false">18000+9000+9000+9000</f>
        <v>45000</v>
      </c>
      <c r="J47" s="271" t="n">
        <v>0</v>
      </c>
      <c r="K47" s="271" t="n">
        <v>0</v>
      </c>
      <c r="L47" s="271" t="n">
        <f aca="false">36000+9000+9000+9000</f>
        <v>63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Q47)</f>
        <v>45680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73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v>0</v>
      </c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74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75</v>
      </c>
      <c r="B51" s="279"/>
      <c r="C51" s="279" t="n">
        <f aca="false">2500+1000+1000+1000+1000</f>
        <v>6500</v>
      </c>
      <c r="D51" s="279"/>
      <c r="E51" s="279" t="n">
        <f aca="false">2200</f>
        <v>2200</v>
      </c>
      <c r="F51" s="279"/>
      <c r="G51" s="279" t="n">
        <f aca="false">2400</f>
        <v>2400</v>
      </c>
      <c r="H51" s="279"/>
      <c r="I51" s="279"/>
      <c r="J51" s="279"/>
      <c r="K51" s="279"/>
      <c r="L51" s="279" t="n">
        <f aca="false">3000+2400</f>
        <v>5400</v>
      </c>
      <c r="M51" s="279"/>
      <c r="N51" s="279"/>
      <c r="O51" s="266"/>
      <c r="P51" s="279"/>
      <c r="Q51" s="279"/>
      <c r="R51" s="266" t="n">
        <f aca="false">SUM(C51:P51)</f>
        <v>16500</v>
      </c>
    </row>
    <row r="52" customFormat="false" ht="14.25" hidden="false" customHeight="false" outlineLevel="0" collapsed="false">
      <c r="A52" s="265" t="s">
        <v>476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77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28</v>
      </c>
      <c r="B54" s="271"/>
      <c r="C54" s="281" t="n">
        <f aca="false">SUM(C49:C53)</f>
        <v>6500</v>
      </c>
      <c r="D54" s="271" t="n">
        <v>0</v>
      </c>
      <c r="E54" s="271" t="n">
        <f aca="false">SUM(E51)</f>
        <v>220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54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16500</v>
      </c>
    </row>
    <row r="55" customFormat="false" ht="15" hidden="false" customHeight="false" outlineLevel="0" collapsed="false">
      <c r="A55" s="272" t="s">
        <v>329</v>
      </c>
      <c r="B55" s="282"/>
      <c r="C55" s="283" t="n">
        <f aca="false">51649+6400+6400+6500</f>
        <v>70949</v>
      </c>
      <c r="D55" s="282" t="n">
        <v>0</v>
      </c>
      <c r="E55" s="282" t="n">
        <f aca="false">8790+1950+2200</f>
        <v>12940</v>
      </c>
      <c r="F55" s="282" t="n">
        <v>0</v>
      </c>
      <c r="G55" s="282" t="n">
        <f aca="false">4800+2400+2400+2400</f>
        <v>120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+20350+5400</f>
        <v>406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136489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78</v>
      </c>
      <c r="B57" s="292"/>
      <c r="C57" s="292" t="n">
        <f aca="false">7000+5000+1000</f>
        <v>13000</v>
      </c>
      <c r="D57" s="292"/>
      <c r="E57" s="292" t="n">
        <f aca="false">2000</f>
        <v>2000</v>
      </c>
      <c r="F57" s="292"/>
      <c r="G57" s="292" t="n">
        <v>760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22600</v>
      </c>
    </row>
    <row r="58" customFormat="false" ht="14.25" hidden="false" customHeight="false" outlineLevel="0" collapsed="false">
      <c r="A58" s="265" t="s">
        <v>479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80</v>
      </c>
      <c r="B59" s="279"/>
      <c r="C59" s="279" t="n">
        <f aca="false">6000+89700+4080+2550+750+300+5000+3000+2000+6000+6500+7000+265740</f>
        <v>398620</v>
      </c>
      <c r="D59" s="279"/>
      <c r="E59" s="279" t="n">
        <v>0</v>
      </c>
      <c r="F59" s="279" t="n">
        <v>0</v>
      </c>
      <c r="G59" s="279" t="n">
        <v>0</v>
      </c>
      <c r="H59" s="279" t="n">
        <f aca="false">300</f>
        <v>300</v>
      </c>
      <c r="I59" s="279"/>
      <c r="J59" s="279" t="n">
        <f aca="false">200+950+1000+2000+1800</f>
        <v>5950</v>
      </c>
      <c r="K59" s="279"/>
      <c r="L59" s="279"/>
      <c r="M59" s="279"/>
      <c r="N59" s="279" t="n">
        <f aca="false">300+25192+8500</f>
        <v>33992</v>
      </c>
      <c r="O59" s="266" t="n">
        <v>0</v>
      </c>
      <c r="P59" s="279"/>
      <c r="Q59" s="279"/>
      <c r="R59" s="266" t="n">
        <f aca="false">SUM(C59:P59)</f>
        <v>438862</v>
      </c>
    </row>
    <row r="60" customFormat="false" ht="14.25" hidden="false" customHeight="false" outlineLevel="0" collapsed="false">
      <c r="A60" s="287" t="s">
        <v>481</v>
      </c>
      <c r="B60" s="279"/>
      <c r="C60" s="279" t="n">
        <v>0</v>
      </c>
      <c r="D60" s="279"/>
      <c r="E60" s="279" t="n">
        <f aca="false">3000</f>
        <v>3000</v>
      </c>
      <c r="F60" s="279"/>
      <c r="G60" s="279" t="n">
        <v>0</v>
      </c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3000</v>
      </c>
    </row>
    <row r="61" customFormat="false" ht="14.25" hidden="false" customHeight="false" outlineLevel="0" collapsed="false">
      <c r="A61" s="269" t="s">
        <v>328</v>
      </c>
      <c r="B61" s="271"/>
      <c r="C61" s="281" t="n">
        <f aca="false">SUM(C57:C60)</f>
        <v>411620</v>
      </c>
      <c r="D61" s="271" t="n">
        <v>0</v>
      </c>
      <c r="E61" s="271" t="n">
        <f aca="false">SUM(E57:E60)</f>
        <v>5000</v>
      </c>
      <c r="F61" s="271" t="n">
        <f aca="false">SUM(F59)</f>
        <v>0</v>
      </c>
      <c r="G61" s="271" t="n">
        <f aca="false">SUM(G57:G60)</f>
        <v>7600</v>
      </c>
      <c r="H61" s="271" t="n">
        <f aca="false">SUM(H57:H60)</f>
        <v>300</v>
      </c>
      <c r="I61" s="271" t="n">
        <v>0</v>
      </c>
      <c r="J61" s="271" t="n">
        <f aca="false">SUM(J59)</f>
        <v>5950</v>
      </c>
      <c r="K61" s="271" t="n">
        <v>0</v>
      </c>
      <c r="L61" s="271" t="n">
        <v>0</v>
      </c>
      <c r="M61" s="271" t="n">
        <v>0</v>
      </c>
      <c r="N61" s="271" t="n">
        <f aca="false">SUM(N59)</f>
        <v>33992</v>
      </c>
      <c r="O61" s="271" t="n">
        <f aca="false">SUM(O59)</f>
        <v>0</v>
      </c>
      <c r="P61" s="271" t="n">
        <v>0</v>
      </c>
      <c r="Q61" s="271"/>
      <c r="R61" s="270" t="n">
        <f aca="false">SUM(C61:P61)</f>
        <v>464462</v>
      </c>
    </row>
    <row r="62" customFormat="false" ht="15" hidden="false" customHeight="false" outlineLevel="0" collapsed="false">
      <c r="A62" s="272" t="s">
        <v>329</v>
      </c>
      <c r="B62" s="282"/>
      <c r="C62" s="283" t="n">
        <f aca="false">15720+50547.24+299268+411620</f>
        <v>777155.24</v>
      </c>
      <c r="D62" s="282" t="n">
        <v>0</v>
      </c>
      <c r="E62" s="282" t="n">
        <f aca="false">3150+2700+5000</f>
        <v>10850</v>
      </c>
      <c r="F62" s="282" t="n">
        <f aca="false">5300+12000</f>
        <v>17300</v>
      </c>
      <c r="G62" s="282" t="n">
        <f aca="false">21220+1750+7600</f>
        <v>30570</v>
      </c>
      <c r="H62" s="282" t="n">
        <f aca="false">20390+300</f>
        <v>20690</v>
      </c>
      <c r="I62" s="282" t="n">
        <v>0</v>
      </c>
      <c r="J62" s="282" t="n">
        <f aca="false">132250+5950</f>
        <v>138200</v>
      </c>
      <c r="K62" s="282" t="n">
        <v>0</v>
      </c>
      <c r="L62" s="282" t="n">
        <f aca="false">3300</f>
        <v>3300</v>
      </c>
      <c r="M62" s="282" t="n">
        <v>0</v>
      </c>
      <c r="N62" s="282" t="n">
        <f aca="false">33992</f>
        <v>33992</v>
      </c>
      <c r="O62" s="282" t="n">
        <f aca="false">95555</f>
        <v>95555</v>
      </c>
      <c r="P62" s="282" t="n">
        <v>0</v>
      </c>
      <c r="Q62" s="282"/>
      <c r="R62" s="273" t="n">
        <f aca="false">SUM(C62:P62)</f>
        <v>1127612.24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82</v>
      </c>
      <c r="B64" s="292"/>
      <c r="C64" s="292"/>
      <c r="D64" s="292"/>
      <c r="E64" s="292" t="n">
        <f aca="false">2530+1900</f>
        <v>4430</v>
      </c>
      <c r="F64" s="292"/>
      <c r="G64" s="292" t="n">
        <v>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4430</v>
      </c>
    </row>
    <row r="65" customFormat="false" ht="14.25" hidden="false" customHeight="false" outlineLevel="0" collapsed="false">
      <c r="A65" s="265" t="s">
        <v>483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84</v>
      </c>
      <c r="B66" s="279"/>
      <c r="C66" s="279"/>
      <c r="D66" s="279"/>
      <c r="E66" s="279" t="n">
        <f aca="false">480</f>
        <v>48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480</v>
      </c>
    </row>
    <row r="67" customFormat="false" ht="14.25" hidden="false" customHeight="false" outlineLevel="0" collapsed="false">
      <c r="A67" s="287" t="s">
        <v>485</v>
      </c>
      <c r="B67" s="279"/>
      <c r="C67" s="279"/>
      <c r="D67" s="279"/>
      <c r="E67" s="279"/>
      <c r="F67" s="279"/>
      <c r="G67" s="279"/>
      <c r="H67" s="279" t="n">
        <f aca="false">8688.68+74134.06</f>
        <v>82822.74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82822.74</v>
      </c>
    </row>
    <row r="68" customFormat="false" ht="14.25" hidden="false" customHeight="false" outlineLevel="0" collapsed="false">
      <c r="A68" s="287" t="s">
        <v>486</v>
      </c>
      <c r="B68" s="279"/>
      <c r="C68" s="279"/>
      <c r="D68" s="279"/>
      <c r="E68" s="279"/>
      <c r="F68" s="279"/>
      <c r="G68" s="279"/>
      <c r="H68" s="279" t="n">
        <f aca="false">20832-992</f>
        <v>19840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19840</v>
      </c>
    </row>
    <row r="69" customFormat="false" ht="14.25" hidden="false" customHeight="false" outlineLevel="0" collapsed="false">
      <c r="A69" s="287" t="s">
        <v>487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88</v>
      </c>
      <c r="B70" s="279"/>
      <c r="C70" s="279" t="n">
        <v>13000</v>
      </c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 t="n">
        <f aca="false">SUM(C70:Q70)</f>
        <v>13000</v>
      </c>
    </row>
    <row r="71" customFormat="false" ht="14.25" hidden="false" customHeight="false" outlineLevel="0" collapsed="false">
      <c r="A71" s="287" t="s">
        <v>489</v>
      </c>
      <c r="B71" s="279"/>
      <c r="C71" s="279" t="n">
        <f aca="false">12820</f>
        <v>1282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12820</v>
      </c>
    </row>
    <row r="72" customFormat="false" ht="14.25" hidden="false" customHeight="false" outlineLevel="0" collapsed="false">
      <c r="A72" s="287" t="s">
        <v>490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91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 t="n">
        <v>59912</v>
      </c>
      <c r="O73" s="266"/>
      <c r="P73" s="279"/>
      <c r="Q73" s="279"/>
      <c r="R73" s="266" t="n">
        <f aca="false">SUM(N73)</f>
        <v>59912</v>
      </c>
    </row>
    <row r="74" customFormat="false" ht="14.25" hidden="false" customHeight="false" outlineLevel="0" collapsed="false">
      <c r="A74" s="287" t="s">
        <v>492</v>
      </c>
      <c r="B74" s="279"/>
      <c r="C74" s="279" t="n">
        <v>4800</v>
      </c>
      <c r="D74" s="279"/>
      <c r="E74" s="279" t="n">
        <v>0</v>
      </c>
      <c r="F74" s="279"/>
      <c r="G74" s="279" t="n">
        <v>0</v>
      </c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4800</v>
      </c>
    </row>
    <row r="75" customFormat="false" ht="14.25" hidden="false" customHeight="false" outlineLevel="0" collapsed="false">
      <c r="A75" s="287" t="s">
        <v>493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494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28</v>
      </c>
      <c r="B77" s="271"/>
      <c r="C77" s="281" t="n">
        <f aca="false">SUM(C64:C76)</f>
        <v>30620</v>
      </c>
      <c r="D77" s="271" t="n">
        <v>0</v>
      </c>
      <c r="E77" s="271" t="n">
        <f aca="false">SUM(E64:E76)</f>
        <v>4910</v>
      </c>
      <c r="F77" s="271" t="n">
        <v>0</v>
      </c>
      <c r="G77" s="271" t="n">
        <f aca="false">SUM(G64)</f>
        <v>0</v>
      </c>
      <c r="H77" s="271" t="n">
        <f aca="false">SUM(H64:H76)</f>
        <v>102662.74</v>
      </c>
      <c r="I77" s="271" t="n">
        <v>0</v>
      </c>
      <c r="J77" s="271" t="n">
        <v>0</v>
      </c>
      <c r="K77" s="271" t="n">
        <v>0</v>
      </c>
      <c r="L77" s="271" t="n">
        <f aca="false">SUM(L65:L76)</f>
        <v>0</v>
      </c>
      <c r="M77" s="271" t="n">
        <v>0</v>
      </c>
      <c r="N77" s="271" t="n">
        <f aca="false">SUM(N73)</f>
        <v>59912</v>
      </c>
      <c r="O77" s="271" t="n">
        <v>0</v>
      </c>
      <c r="P77" s="271" t="n">
        <v>0</v>
      </c>
      <c r="Q77" s="271"/>
      <c r="R77" s="270" t="n">
        <f aca="false">SUM(C77:P77)</f>
        <v>198104.74</v>
      </c>
    </row>
    <row r="78" customFormat="false" ht="15" hidden="false" customHeight="false" outlineLevel="0" collapsed="false">
      <c r="A78" s="272" t="s">
        <v>329</v>
      </c>
      <c r="B78" s="282"/>
      <c r="C78" s="283" t="n">
        <f aca="false">44960+16550+8860+30620</f>
        <v>100990</v>
      </c>
      <c r="D78" s="282" t="n">
        <v>0</v>
      </c>
      <c r="E78" s="282" t="n">
        <f aca="false">19720+37223+6712+4910</f>
        <v>68565</v>
      </c>
      <c r="F78" s="282" t="n">
        <v>0</v>
      </c>
      <c r="G78" s="282" t="n">
        <f aca="false">1800+6890</f>
        <v>8690</v>
      </c>
      <c r="H78" s="282" t="n">
        <f aca="false">88710.72+85620.06+102662.74</f>
        <v>276993.52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f aca="false">59912</f>
        <v>59912</v>
      </c>
      <c r="O78" s="282" t="n">
        <v>0</v>
      </c>
      <c r="P78" s="282" t="n">
        <v>0</v>
      </c>
      <c r="Q78" s="282"/>
      <c r="R78" s="273" t="n">
        <f aca="false">SUM(C78:Q78)</f>
        <v>515150.52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29</v>
      </c>
      <c r="B82" s="255" t="s">
        <v>430</v>
      </c>
      <c r="C82" s="256" t="s">
        <v>431</v>
      </c>
      <c r="D82" s="256"/>
      <c r="E82" s="256"/>
      <c r="F82" s="256" t="s">
        <v>432</v>
      </c>
      <c r="G82" s="256" t="s">
        <v>433</v>
      </c>
      <c r="H82" s="256"/>
      <c r="I82" s="256" t="s">
        <v>434</v>
      </c>
      <c r="J82" s="256"/>
      <c r="K82" s="256" t="s">
        <v>435</v>
      </c>
      <c r="L82" s="256" t="s">
        <v>436</v>
      </c>
      <c r="M82" s="256"/>
      <c r="N82" s="256" t="s">
        <v>437</v>
      </c>
      <c r="O82" s="256"/>
      <c r="P82" s="256" t="s">
        <v>438</v>
      </c>
      <c r="Q82" s="256"/>
      <c r="R82" s="257" t="s">
        <v>137</v>
      </c>
    </row>
    <row r="83" s="258" customFormat="true" ht="14.1" hidden="false" customHeight="true" outlineLevel="0" collapsed="false">
      <c r="A83" s="259" t="s">
        <v>439</v>
      </c>
      <c r="B83" s="255"/>
      <c r="C83" s="256" t="s">
        <v>440</v>
      </c>
      <c r="D83" s="256" t="s">
        <v>441</v>
      </c>
      <c r="E83" s="256" t="s">
        <v>442</v>
      </c>
      <c r="F83" s="256" t="s">
        <v>443</v>
      </c>
      <c r="G83" s="256" t="s">
        <v>444</v>
      </c>
      <c r="H83" s="256" t="s">
        <v>445</v>
      </c>
      <c r="I83" s="256" t="s">
        <v>446</v>
      </c>
      <c r="J83" s="256" t="s">
        <v>447</v>
      </c>
      <c r="K83" s="256" t="s">
        <v>448</v>
      </c>
      <c r="L83" s="256" t="s">
        <v>449</v>
      </c>
      <c r="M83" s="256" t="s">
        <v>450</v>
      </c>
      <c r="N83" s="256" t="s">
        <v>451</v>
      </c>
      <c r="O83" s="256" t="s">
        <v>452</v>
      </c>
      <c r="P83" s="256" t="s">
        <v>453</v>
      </c>
      <c r="Q83" s="260" t="s">
        <v>454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95</v>
      </c>
      <c r="B85" s="264"/>
      <c r="C85" s="264" t="n">
        <v>5426.2</v>
      </c>
      <c r="D85" s="264"/>
      <c r="E85" s="264"/>
      <c r="F85" s="264"/>
      <c r="G85" s="264" t="n">
        <f aca="false">501.42</f>
        <v>501.42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5927.62</v>
      </c>
    </row>
    <row r="86" customFormat="false" ht="14.1" hidden="false" customHeight="true" outlineLevel="0" collapsed="false">
      <c r="A86" s="265" t="s">
        <v>496</v>
      </c>
      <c r="B86" s="266"/>
      <c r="C86" s="266" t="n">
        <f aca="false">330</f>
        <v>330</v>
      </c>
      <c r="D86" s="266"/>
      <c r="E86" s="266"/>
      <c r="F86" s="266"/>
      <c r="G86" s="266" t="n">
        <f aca="false">110</f>
        <v>11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440</v>
      </c>
    </row>
    <row r="87" customFormat="false" ht="14.1" hidden="false" customHeight="true" outlineLevel="0" collapsed="false">
      <c r="A87" s="265" t="s">
        <v>497</v>
      </c>
      <c r="B87" s="266"/>
      <c r="C87" s="266" t="n">
        <v>1129.92</v>
      </c>
      <c r="D87" s="266"/>
      <c r="E87" s="266"/>
      <c r="F87" s="266"/>
      <c r="G87" s="266" t="n">
        <v>457.96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587.88</v>
      </c>
    </row>
    <row r="88" customFormat="false" ht="14.1" hidden="false" customHeight="true" outlineLevel="0" collapsed="false">
      <c r="A88" s="263" t="s">
        <v>498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99</v>
      </c>
      <c r="B89" s="291"/>
      <c r="C89" s="291" t="n">
        <v>5339.3</v>
      </c>
      <c r="D89" s="291"/>
      <c r="E89" s="291"/>
      <c r="F89" s="291"/>
      <c r="G89" s="291" t="n">
        <v>1701.3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7040.6</v>
      </c>
    </row>
    <row r="90" customFormat="false" ht="14.1" hidden="false" customHeight="true" outlineLevel="0" collapsed="false">
      <c r="A90" s="269" t="s">
        <v>328</v>
      </c>
      <c r="B90" s="271"/>
      <c r="C90" s="271" t="n">
        <f aca="false">SUM(C85:C89)</f>
        <v>12225.42</v>
      </c>
      <c r="D90" s="271" t="n">
        <v>0</v>
      </c>
      <c r="E90" s="271" t="n">
        <v>0</v>
      </c>
      <c r="F90" s="271" t="n">
        <v>0</v>
      </c>
      <c r="G90" s="271" t="n">
        <f aca="false">SUM(G85:G89)</f>
        <v>2770.68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14996.1</v>
      </c>
    </row>
    <row r="91" customFormat="false" ht="14.1" hidden="false" customHeight="true" outlineLevel="0" collapsed="false">
      <c r="A91" s="272" t="s">
        <v>329</v>
      </c>
      <c r="B91" s="271"/>
      <c r="C91" s="271" t="n">
        <f aca="false">34261.68+15288.43+13057.71+12225.42</f>
        <v>74833.24</v>
      </c>
      <c r="D91" s="271" t="n">
        <v>0</v>
      </c>
      <c r="E91" s="271" t="n">
        <v>0</v>
      </c>
      <c r="F91" s="271" t="n">
        <v>0</v>
      </c>
      <c r="G91" s="271" t="n">
        <f aca="false">5430.58+2708.65+2853.26+2770.68</f>
        <v>13763.17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88596.41</v>
      </c>
    </row>
    <row r="92" customFormat="false" ht="14.1" hidden="false" customHeight="true" outlineLevel="0" collapsed="false">
      <c r="A92" s="275" t="s">
        <v>33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500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1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03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04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05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06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07</v>
      </c>
      <c r="B100" s="280"/>
      <c r="C100" s="280"/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294" t="n">
        <f aca="false">SUM(G100:Q100)</f>
        <v>0</v>
      </c>
    </row>
    <row r="101" customFormat="false" ht="14.1" hidden="false" customHeight="true" outlineLevel="0" collapsed="false">
      <c r="A101" s="269" t="s">
        <v>328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f aca="false">SUM(G100)</f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29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f aca="false">19000</f>
        <v>1900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19000</v>
      </c>
    </row>
    <row r="103" customFormat="false" ht="14.1" hidden="false" customHeight="true" outlineLevel="0" collapsed="false">
      <c r="A103" s="287" t="s">
        <v>35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08</v>
      </c>
      <c r="B104" s="292"/>
      <c r="C104" s="292"/>
      <c r="D104" s="292"/>
      <c r="E104" s="292"/>
      <c r="F104" s="292"/>
      <c r="G104" s="292"/>
      <c r="H104" s="292" t="n">
        <f aca="false">40000</f>
        <v>4000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40000</v>
      </c>
    </row>
    <row r="105" customFormat="false" ht="14.1" hidden="false" customHeight="true" outlineLevel="0" collapsed="false">
      <c r="A105" s="287" t="s">
        <v>509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10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28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f aca="false">SUM(H104)</f>
        <v>4000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40000</v>
      </c>
    </row>
    <row r="108" customFormat="false" ht="14.1" hidden="false" customHeight="true" outlineLevel="0" collapsed="false">
      <c r="A108" s="272" t="s">
        <v>329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f aca="false">40000</f>
        <v>4000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40000</v>
      </c>
    </row>
    <row r="109" customFormat="false" ht="14.1" hidden="false" customHeight="true" outlineLevel="0" collapsed="false">
      <c r="A109" s="287" t="s">
        <v>37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11</v>
      </c>
      <c r="B110" s="266"/>
      <c r="C110" s="279" t="n">
        <v>0</v>
      </c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 t="n">
        <f aca="false">SUM(C110:Q110)</f>
        <v>0</v>
      </c>
    </row>
    <row r="111" customFormat="false" ht="14.1" hidden="false" customHeight="true" outlineLevel="0" collapsed="false">
      <c r="A111" s="287" t="s">
        <v>512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13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28</v>
      </c>
      <c r="B113" s="271"/>
      <c r="C113" s="271" t="n">
        <f aca="false">SUM(C110:C112)</f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f aca="false">SUM(H111)</f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29</v>
      </c>
      <c r="B114" s="282"/>
      <c r="C114" s="282" t="n">
        <f aca="false">9000</f>
        <v>900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f aca="false">1058000</f>
        <v>105800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1067000</v>
      </c>
    </row>
    <row r="115" customFormat="false" ht="14.1" hidden="false" customHeight="true" outlineLevel="0" collapsed="false">
      <c r="A115" s="287" t="s">
        <v>298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14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28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29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28</v>
      </c>
      <c r="B119" s="270" t="n">
        <f aca="false">SUM(B13)</f>
        <v>6888</v>
      </c>
      <c r="C119" s="271" t="n">
        <f aca="false">SUM(C22+C28+C33+C46+C54+C61+C77+C90)</f>
        <v>868465.42</v>
      </c>
      <c r="D119" s="295" t="n">
        <v>0</v>
      </c>
      <c r="E119" s="295" t="n">
        <f aca="false">SUM(E28+E46+E54+E61+E77+E90+E101+E107+E113+E117)</f>
        <v>105340</v>
      </c>
      <c r="F119" s="295" t="n">
        <f aca="false">SUM(F61)</f>
        <v>0</v>
      </c>
      <c r="G119" s="295" t="n">
        <f aca="false">G28+G46+G54+G61+G77+G90</f>
        <v>62340.68</v>
      </c>
      <c r="H119" s="295" t="n">
        <f aca="false">SUM(H61+H77+H90+H101+H107+H113+L105)</f>
        <v>142962.74</v>
      </c>
      <c r="I119" s="295" t="n">
        <f aca="false">I46</f>
        <v>9000</v>
      </c>
      <c r="J119" s="295" t="n">
        <f aca="false">SUM(J59)</f>
        <v>5950</v>
      </c>
      <c r="K119" s="295" t="n">
        <v>0</v>
      </c>
      <c r="L119" s="295" t="n">
        <f aca="false">SUM(L13+L22+L28+L33+L46+L54+L61+L77+L90+L101+L107+L113+L117)</f>
        <v>52460</v>
      </c>
      <c r="M119" s="295" t="n">
        <v>0</v>
      </c>
      <c r="N119" s="295" t="n">
        <f aca="false">N61+N77</f>
        <v>93904</v>
      </c>
      <c r="O119" s="295"/>
      <c r="P119" s="295" t="n">
        <v>0</v>
      </c>
      <c r="Q119" s="295"/>
      <c r="R119" s="270" t="n">
        <f aca="false">SUM(B119:Q119)</f>
        <v>1347310.84</v>
      </c>
    </row>
    <row r="120" customFormat="false" ht="14.1" hidden="false" customHeight="true" outlineLevel="0" collapsed="false">
      <c r="A120" s="272" t="s">
        <v>329</v>
      </c>
      <c r="B120" s="273" t="n">
        <f aca="false">SUM(B14)</f>
        <v>386871</v>
      </c>
      <c r="C120" s="282" t="n">
        <f aca="false">SUM(C23+C29+C34+C47+C55+C62+C78+C91+C114)</f>
        <v>3150976.48</v>
      </c>
      <c r="D120" s="282" t="n">
        <v>0</v>
      </c>
      <c r="E120" s="282" t="n">
        <f aca="false">E29+E47+E55+E62+E78</f>
        <v>564232</v>
      </c>
      <c r="F120" s="282" t="n">
        <f aca="false">F62</f>
        <v>17300</v>
      </c>
      <c r="G120" s="282" t="n">
        <f aca="false">G29+G47+G55+G62+G78+G91+G102</f>
        <v>338836.17</v>
      </c>
      <c r="H120" s="282" t="n">
        <f aca="false">SUM(H62+H78+H114+H108)</f>
        <v>1395683.52</v>
      </c>
      <c r="I120" s="282" t="n">
        <f aca="false">I47</f>
        <v>45000</v>
      </c>
      <c r="J120" s="282" t="n">
        <f aca="false">SUM(J62)</f>
        <v>138200</v>
      </c>
      <c r="K120" s="282" t="n">
        <v>0</v>
      </c>
      <c r="L120" s="282" t="n">
        <f aca="false">SUM(L29+L47+L55+L62)</f>
        <v>323285</v>
      </c>
      <c r="M120" s="282" t="n">
        <v>0</v>
      </c>
      <c r="N120" s="282" t="n">
        <f aca="false">N62+N78</f>
        <v>93904</v>
      </c>
      <c r="O120" s="282" t="n">
        <f aca="false">SUM(O62)</f>
        <v>95555</v>
      </c>
      <c r="P120" s="282" t="n">
        <v>0</v>
      </c>
      <c r="Q120" s="282"/>
      <c r="R120" s="273" t="n">
        <f aca="false">SUM(B120:Q120)</f>
        <v>6549843.17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2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1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29</v>
      </c>
      <c r="B5" s="255" t="s">
        <v>430</v>
      </c>
      <c r="C5" s="256" t="s">
        <v>431</v>
      </c>
      <c r="D5" s="256"/>
      <c r="E5" s="256"/>
      <c r="F5" s="256" t="s">
        <v>432</v>
      </c>
      <c r="G5" s="256" t="s">
        <v>433</v>
      </c>
      <c r="H5" s="256"/>
      <c r="I5" s="256" t="s">
        <v>434</v>
      </c>
      <c r="J5" s="256"/>
      <c r="K5" s="256" t="s">
        <v>435</v>
      </c>
      <c r="L5" s="256" t="s">
        <v>436</v>
      </c>
      <c r="M5" s="256"/>
      <c r="N5" s="256" t="s">
        <v>437</v>
      </c>
      <c r="O5" s="256"/>
      <c r="P5" s="256" t="s">
        <v>438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39</v>
      </c>
      <c r="B6" s="255"/>
      <c r="C6" s="256" t="s">
        <v>440</v>
      </c>
      <c r="D6" s="256" t="s">
        <v>441</v>
      </c>
      <c r="E6" s="256" t="s">
        <v>442</v>
      </c>
      <c r="F6" s="256" t="s">
        <v>443</v>
      </c>
      <c r="G6" s="256" t="s">
        <v>444</v>
      </c>
      <c r="H6" s="256" t="s">
        <v>445</v>
      </c>
      <c r="I6" s="256" t="s">
        <v>446</v>
      </c>
      <c r="J6" s="256" t="s">
        <v>447</v>
      </c>
      <c r="K6" s="256" t="s">
        <v>448</v>
      </c>
      <c r="L6" s="256" t="s">
        <v>449</v>
      </c>
      <c r="M6" s="256" t="s">
        <v>450</v>
      </c>
      <c r="N6" s="256" t="s">
        <v>451</v>
      </c>
      <c r="O6" s="256" t="s">
        <v>452</v>
      </c>
      <c r="P6" s="256" t="s">
        <v>453</v>
      </c>
      <c r="Q6" s="260" t="s">
        <v>454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55</v>
      </c>
      <c r="B8" s="264" t="n">
        <f aca="false">110000-8460-8460-12128-4388</f>
        <v>76564</v>
      </c>
      <c r="C8" s="264" t="s">
        <v>418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76564</v>
      </c>
    </row>
    <row r="9" customFormat="false" ht="14.25" hidden="false" customHeight="false" outlineLevel="0" collapsed="false">
      <c r="A9" s="265" t="s">
        <v>456</v>
      </c>
      <c r="B9" s="266" t="n">
        <f aca="false">40000-1500-1000-2500-2500-2500-2500</f>
        <v>27500</v>
      </c>
      <c r="C9" s="266"/>
      <c r="D9" s="266"/>
      <c r="E9" s="266"/>
      <c r="F9" s="266" t="s">
        <v>418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7500</v>
      </c>
    </row>
    <row r="10" customFormat="false" ht="14.25" hidden="false" customHeight="false" outlineLevel="0" collapsed="false">
      <c r="A10" s="265" t="s">
        <v>457</v>
      </c>
      <c r="B10" s="266" t="n">
        <f aca="false">261795-84000-15000</f>
        <v>1627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62795</v>
      </c>
    </row>
    <row r="11" customFormat="false" ht="14.25" hidden="false" customHeight="false" outlineLevel="0" collapsed="false">
      <c r="A11" s="265" t="s">
        <v>458</v>
      </c>
      <c r="B11" s="266" t="n">
        <f aca="false">120000-10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59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28</v>
      </c>
      <c r="B13" s="270" t="n">
        <f aca="false">SUM(B8:B12)</f>
        <v>286859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86859</v>
      </c>
    </row>
    <row r="14" customFormat="false" ht="15" hidden="false" customHeight="false" outlineLevel="0" collapsed="false">
      <c r="A14" s="275" t="s">
        <v>19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60</v>
      </c>
      <c r="B15" s="279"/>
      <c r="C15" s="266" t="n">
        <f aca="false">553300-42840-42840-42840-42840-42840</f>
        <v>33910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339100</v>
      </c>
    </row>
    <row r="16" customFormat="false" ht="14.25" hidden="false" customHeight="false" outlineLevel="0" collapsed="false">
      <c r="A16" s="263" t="s">
        <v>461</v>
      </c>
      <c r="B16" s="280"/>
      <c r="C16" s="280" t="n">
        <f aca="false">43000-3510-3510-3510-3510-3510</f>
        <v>2545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25450</v>
      </c>
    </row>
    <row r="17" customFormat="false" ht="14.25" hidden="false" customHeight="false" outlineLevel="0" collapsed="false">
      <c r="A17" s="265" t="s">
        <v>462</v>
      </c>
      <c r="B17" s="279"/>
      <c r="C17" s="279" t="n">
        <f aca="false">43000-3510-3510-3510-3510-3510</f>
        <v>2545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25450</v>
      </c>
    </row>
    <row r="18" customFormat="false" ht="14.25" hidden="false" customHeight="false" outlineLevel="0" collapsed="false">
      <c r="A18" s="265" t="s">
        <v>463</v>
      </c>
      <c r="B18" s="279"/>
      <c r="C18" s="266" t="n">
        <f aca="false">87000-7200-7200-7200-7200-7200</f>
        <v>510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51000</v>
      </c>
    </row>
    <row r="19" customFormat="false" ht="14.25" hidden="false" customHeight="false" outlineLevel="0" collapsed="false">
      <c r="A19" s="263" t="s">
        <v>464</v>
      </c>
      <c r="B19" s="280"/>
      <c r="C19" s="280" t="n">
        <f aca="false">2200000-178800-178800-178800-178800-178800</f>
        <v>13060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1306000</v>
      </c>
    </row>
    <row r="20" customFormat="false" ht="14.25" hidden="false" customHeight="false" outlineLevel="0" collapsed="false">
      <c r="A20" s="265" t="s">
        <v>465</v>
      </c>
      <c r="B20" s="279"/>
      <c r="C20" s="266" t="n">
        <f aca="false">87000-7200-7200-7200-7200-7200</f>
        <v>510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51000</v>
      </c>
    </row>
    <row r="21" customFormat="false" ht="15" hidden="false" customHeight="false" outlineLevel="0" collapsed="false">
      <c r="A21" s="269" t="s">
        <v>328</v>
      </c>
      <c r="B21" s="282"/>
      <c r="C21" s="283" t="n">
        <f aca="false">SUM(C15:C20)</f>
        <v>179800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1798000</v>
      </c>
    </row>
    <row r="22" customFormat="false" ht="15" hidden="false" customHeight="false" outlineLevel="0" collapsed="false">
      <c r="A22" s="263" t="s">
        <v>21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66</v>
      </c>
      <c r="B23" s="279"/>
      <c r="C23" s="279" t="n">
        <f aca="false">1450000-102230-102630-102430-205659-70000-114760</f>
        <v>752291</v>
      </c>
      <c r="D23" s="279"/>
      <c r="E23" s="279" t="n">
        <f aca="false">950000-62040-62040-62040-67767-67280</f>
        <v>628833</v>
      </c>
      <c r="F23" s="279"/>
      <c r="G23" s="279" t="n">
        <f aca="false">180000-14300-14300-14300-24463-16570</f>
        <v>96067</v>
      </c>
      <c r="H23" s="279"/>
      <c r="I23" s="279"/>
      <c r="J23" s="279"/>
      <c r="K23" s="279"/>
      <c r="L23" s="279" t="n">
        <f aca="false">450000-32560-32560-32560-66465-34560</f>
        <v>251295</v>
      </c>
      <c r="M23" s="279"/>
      <c r="N23" s="279"/>
      <c r="O23" s="266"/>
      <c r="P23" s="279"/>
      <c r="Q23" s="279"/>
      <c r="R23" s="266" t="n">
        <f aca="false">SUM(C23:P23)</f>
        <v>1728486</v>
      </c>
    </row>
    <row r="24" customFormat="false" ht="14.25" hidden="false" customHeight="false" outlineLevel="0" collapsed="false">
      <c r="A24" s="265" t="s">
        <v>467</v>
      </c>
      <c r="B24" s="279"/>
      <c r="C24" s="279" t="n">
        <f aca="false">205000-10170-1690-11860-11860-11860-5200</f>
        <v>152360</v>
      </c>
      <c r="D24" s="279"/>
      <c r="E24" s="279" t="n">
        <f aca="false">140000-7660-1270-8930-8930-8930-3690</f>
        <v>100590</v>
      </c>
      <c r="F24" s="279"/>
      <c r="G24" s="279" t="n">
        <f aca="false">163000-700-700-30000-3010-1470</f>
        <v>127120</v>
      </c>
      <c r="H24" s="279"/>
      <c r="I24" s="279"/>
      <c r="J24" s="279"/>
      <c r="K24" s="279"/>
      <c r="L24" s="279" t="n">
        <f aca="false">4500-45-45-45-45</f>
        <v>4320</v>
      </c>
      <c r="M24" s="279"/>
      <c r="N24" s="279"/>
      <c r="O24" s="266"/>
      <c r="P24" s="279"/>
      <c r="Q24" s="279"/>
      <c r="R24" s="266" t="n">
        <f aca="false">SUM(C24:P24)</f>
        <v>384390</v>
      </c>
    </row>
    <row r="25" customFormat="false" ht="14.25" hidden="false" customHeight="false" outlineLevel="0" collapsed="false">
      <c r="A25" s="263" t="s">
        <v>468</v>
      </c>
      <c r="B25" s="280"/>
      <c r="C25" s="280" t="n">
        <f aca="false">180000-14700-14700-14700-14700-14700</f>
        <v>106500</v>
      </c>
      <c r="D25" s="280"/>
      <c r="E25" s="280" t="n">
        <f aca="false">42000-3500-3500-3500-3500-3500</f>
        <v>24500</v>
      </c>
      <c r="F25" s="280"/>
      <c r="G25" s="280"/>
      <c r="H25" s="280"/>
      <c r="I25" s="280"/>
      <c r="J25" s="280"/>
      <c r="K25" s="280"/>
      <c r="L25" s="280" t="n">
        <f aca="false">42000-3500-3500-3500-3500-3500</f>
        <v>24500</v>
      </c>
      <c r="M25" s="280"/>
      <c r="N25" s="280"/>
      <c r="O25" s="264"/>
      <c r="P25" s="280"/>
      <c r="Q25" s="280"/>
      <c r="R25" s="264" t="n">
        <f aca="false">SUM(C25:P25)</f>
        <v>155500</v>
      </c>
    </row>
    <row r="26" customFormat="false" ht="15" hidden="false" customHeight="false" outlineLevel="0" collapsed="false">
      <c r="A26" s="269" t="s">
        <v>328</v>
      </c>
      <c r="B26" s="282"/>
      <c r="C26" s="283" t="n">
        <f aca="false">SUM(C23:C25)</f>
        <v>1011151</v>
      </c>
      <c r="D26" s="282" t="n">
        <v>0</v>
      </c>
      <c r="E26" s="282" t="n">
        <f aca="false">SUM(E23:E25)</f>
        <v>753923</v>
      </c>
      <c r="F26" s="282" t="n">
        <v>0</v>
      </c>
      <c r="G26" s="282" t="n">
        <f aca="false">SUM(G23:G25)</f>
        <v>223187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280115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2268376</v>
      </c>
    </row>
    <row r="27" customFormat="false" ht="15" hidden="false" customHeight="false" outlineLevel="0" collapsed="false">
      <c r="A27" s="263" t="s">
        <v>2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69</v>
      </c>
      <c r="B28" s="279"/>
      <c r="C28" s="279" t="n">
        <f aca="false">130000-10280-10280-10280-10280-10280</f>
        <v>7860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78600</v>
      </c>
    </row>
    <row r="29" customFormat="false" ht="14.25" hidden="false" customHeight="false" outlineLevel="0" collapsed="false">
      <c r="A29" s="263" t="s">
        <v>470</v>
      </c>
      <c r="B29" s="285"/>
      <c r="C29" s="280" t="n">
        <f aca="false">20000-1500-1500-1500-1500-1500</f>
        <v>125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12500</v>
      </c>
    </row>
    <row r="30" customFormat="false" ht="15" hidden="false" customHeight="false" outlineLevel="0" collapsed="false">
      <c r="A30" s="269" t="s">
        <v>328</v>
      </c>
      <c r="B30" s="282"/>
      <c r="C30" s="283" t="n">
        <f aca="false">SUM(C28:C29)</f>
        <v>9110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9110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29</v>
      </c>
      <c r="B42" s="255" t="s">
        <v>430</v>
      </c>
      <c r="C42" s="256" t="s">
        <v>431</v>
      </c>
      <c r="D42" s="256"/>
      <c r="E42" s="256"/>
      <c r="F42" s="256" t="s">
        <v>432</v>
      </c>
      <c r="G42" s="256" t="s">
        <v>433</v>
      </c>
      <c r="H42" s="256"/>
      <c r="I42" s="256" t="s">
        <v>434</v>
      </c>
      <c r="J42" s="256"/>
      <c r="K42" s="256" t="s">
        <v>435</v>
      </c>
      <c r="L42" s="256" t="s">
        <v>436</v>
      </c>
      <c r="M42" s="256"/>
      <c r="N42" s="256" t="s">
        <v>437</v>
      </c>
      <c r="O42" s="256"/>
      <c r="P42" s="256" t="s">
        <v>438</v>
      </c>
      <c r="Q42" s="256"/>
      <c r="R42" s="257" t="s">
        <v>137</v>
      </c>
    </row>
    <row r="43" s="258" customFormat="true" ht="14.25" hidden="false" customHeight="false" outlineLevel="0" collapsed="false">
      <c r="A43" s="259" t="s">
        <v>439</v>
      </c>
      <c r="B43" s="255"/>
      <c r="C43" s="256" t="s">
        <v>440</v>
      </c>
      <c r="D43" s="256" t="s">
        <v>441</v>
      </c>
      <c r="E43" s="256" t="s">
        <v>442</v>
      </c>
      <c r="F43" s="256" t="s">
        <v>443</v>
      </c>
      <c r="G43" s="256" t="s">
        <v>444</v>
      </c>
      <c r="H43" s="256" t="s">
        <v>445</v>
      </c>
      <c r="I43" s="256" t="s">
        <v>446</v>
      </c>
      <c r="J43" s="256" t="s">
        <v>447</v>
      </c>
      <c r="K43" s="256" t="s">
        <v>448</v>
      </c>
      <c r="L43" s="256" t="s">
        <v>449</v>
      </c>
      <c r="M43" s="256" t="s">
        <v>450</v>
      </c>
      <c r="N43" s="256" t="s">
        <v>451</v>
      </c>
      <c r="O43" s="256" t="s">
        <v>452</v>
      </c>
      <c r="P43" s="256" t="s">
        <v>453</v>
      </c>
      <c r="Q43" s="260" t="s">
        <v>454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71</v>
      </c>
      <c r="B45" s="266"/>
      <c r="C45" s="266" t="n">
        <f aca="false">150000-12130-12130-12130-12130-12130</f>
        <v>89350</v>
      </c>
      <c r="D45" s="266"/>
      <c r="E45" s="266" t="n">
        <f aca="false">170000-13600-13600-13600-13600-13600</f>
        <v>102000</v>
      </c>
      <c r="F45" s="266"/>
      <c r="G45" s="266" t="n">
        <f aca="false">250000-20220-20220-20220-20220-20220</f>
        <v>148900</v>
      </c>
      <c r="H45" s="266"/>
      <c r="I45" s="266" t="n">
        <f aca="false">70000-5340-5340-5340-5340-5340</f>
        <v>43300</v>
      </c>
      <c r="J45" s="266"/>
      <c r="K45" s="266"/>
      <c r="L45" s="266" t="n">
        <f aca="false">160000-12670-12670-5340-5340-5340</f>
        <v>118640</v>
      </c>
      <c r="M45" s="266"/>
      <c r="N45" s="266"/>
      <c r="O45" s="266"/>
      <c r="P45" s="266"/>
      <c r="Q45" s="266"/>
      <c r="R45" s="266" t="n">
        <f aca="false">SUM(C45:P45)</f>
        <v>502190</v>
      </c>
    </row>
    <row r="46" customFormat="false" ht="14.25" hidden="false" customHeight="false" outlineLevel="0" collapsed="false">
      <c r="A46" s="263" t="s">
        <v>472</v>
      </c>
      <c r="B46" s="264"/>
      <c r="C46" s="264" t="n">
        <f aca="false">71000-5870-5870-5870-5870-5870</f>
        <v>41650</v>
      </c>
      <c r="D46" s="264"/>
      <c r="E46" s="264" t="n">
        <f aca="false">63000-5160-5160-5160-5160-5160</f>
        <v>37200</v>
      </c>
      <c r="F46" s="264"/>
      <c r="G46" s="264" t="n">
        <f aca="false">160000-12780-12780-12780-12780-12780</f>
        <v>96100</v>
      </c>
      <c r="H46" s="264"/>
      <c r="I46" s="264" t="n">
        <f aca="false">45000-3660-3660-3660-3660-3660</f>
        <v>26700</v>
      </c>
      <c r="J46" s="264"/>
      <c r="K46" s="264"/>
      <c r="L46" s="264" t="n">
        <f aca="false">65000-5330-5330-3660-3660-3660</f>
        <v>43360</v>
      </c>
      <c r="M46" s="264"/>
      <c r="N46" s="264"/>
      <c r="O46" s="264"/>
      <c r="P46" s="264"/>
      <c r="Q46" s="264"/>
      <c r="R46" s="264" t="n">
        <f aca="false">SUM(C46:P46)</f>
        <v>245010</v>
      </c>
    </row>
    <row r="47" customFormat="false" ht="15" hidden="false" customHeight="false" outlineLevel="0" collapsed="false">
      <c r="A47" s="269" t="s">
        <v>328</v>
      </c>
      <c r="B47" s="271"/>
      <c r="C47" s="270" t="n">
        <f aca="false">SUM(C45:C46)</f>
        <v>131000</v>
      </c>
      <c r="D47" s="271" t="n">
        <v>0</v>
      </c>
      <c r="E47" s="271" t="n">
        <f aca="false">SUM(E44:E46)</f>
        <v>139200</v>
      </c>
      <c r="F47" s="271" t="n">
        <v>0</v>
      </c>
      <c r="G47" s="271" t="n">
        <f aca="false">SUM(G45:G46)</f>
        <v>245000</v>
      </c>
      <c r="H47" s="271" t="n">
        <v>0</v>
      </c>
      <c r="I47" s="271" t="n">
        <f aca="false">SUM(I45:I46)</f>
        <v>70000</v>
      </c>
      <c r="J47" s="271" t="n">
        <v>0</v>
      </c>
      <c r="K47" s="271" t="n">
        <v>0</v>
      </c>
      <c r="L47" s="271" t="n">
        <f aca="false">SUM(L45:L46)</f>
        <v>162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74720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73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f aca="false">220000-15400</f>
        <v>204600</v>
      </c>
      <c r="M49" s="279" t="n">
        <v>0</v>
      </c>
      <c r="N49" s="279"/>
      <c r="O49" s="266"/>
      <c r="P49" s="279"/>
      <c r="Q49" s="279"/>
      <c r="R49" s="266" t="n">
        <f aca="false">SUM(C49:P49)</f>
        <v>1069600</v>
      </c>
    </row>
    <row r="50" customFormat="false" ht="14.25" hidden="false" customHeight="false" outlineLevel="0" collapsed="false">
      <c r="A50" s="263" t="s">
        <v>474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75</v>
      </c>
      <c r="B51" s="279"/>
      <c r="C51" s="279" t="n">
        <f aca="false">90000-2400-6400-6400-6400-6500</f>
        <v>61900</v>
      </c>
      <c r="D51" s="279"/>
      <c r="E51" s="279" t="n">
        <f aca="false">50000-1950-1950-1950-1950-2200</f>
        <v>40000</v>
      </c>
      <c r="F51" s="279"/>
      <c r="G51" s="279" t="n">
        <f aca="false">30000-2400-2400-2400-2400-2400</f>
        <v>18000</v>
      </c>
      <c r="H51" s="279"/>
      <c r="I51" s="279"/>
      <c r="J51" s="279"/>
      <c r="K51" s="279"/>
      <c r="L51" s="279" t="n">
        <f aca="false">65000-3000-1950-3000-1950-4950-4950-5400</f>
        <v>39800</v>
      </c>
      <c r="M51" s="279"/>
      <c r="N51" s="279"/>
      <c r="O51" s="266"/>
      <c r="P51" s="279"/>
      <c r="Q51" s="279"/>
      <c r="R51" s="266" t="n">
        <f aca="false">SUM(C51:P51)</f>
        <v>159700</v>
      </c>
    </row>
    <row r="52" customFormat="false" ht="14.25" hidden="false" customHeight="false" outlineLevel="0" collapsed="false">
      <c r="A52" s="265" t="s">
        <v>476</v>
      </c>
      <c r="B52" s="279"/>
      <c r="C52" s="279" t="n">
        <f aca="false">50000-12854</f>
        <v>37146</v>
      </c>
      <c r="D52" s="279"/>
      <c r="E52" s="279" t="n">
        <v>500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47146</v>
      </c>
    </row>
    <row r="53" customFormat="false" ht="14.25" hidden="false" customHeight="false" outlineLevel="0" collapsed="false">
      <c r="A53" s="289" t="s">
        <v>477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/>
    </row>
    <row r="54" customFormat="false" ht="15" hidden="false" customHeight="false" outlineLevel="0" collapsed="false">
      <c r="A54" s="269" t="s">
        <v>328</v>
      </c>
      <c r="B54" s="282"/>
      <c r="C54" s="283" t="n">
        <f aca="false">SUM(C49:C53)</f>
        <v>564051</v>
      </c>
      <c r="D54" s="282" t="n">
        <v>0</v>
      </c>
      <c r="E54" s="282" t="n">
        <f aca="false">SUM(E49:E53)</f>
        <v>352060</v>
      </c>
      <c r="F54" s="282" t="n">
        <v>0</v>
      </c>
      <c r="G54" s="282" t="n">
        <f aca="false">SUM(G49:G53)</f>
        <v>1580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5940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356511</v>
      </c>
    </row>
    <row r="55" customFormat="false" ht="15" hidden="false" customHeight="false" outlineLevel="0" collapsed="false">
      <c r="A55" s="287" t="s">
        <v>27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78</v>
      </c>
      <c r="B56" s="292"/>
      <c r="C56" s="292" t="n">
        <f aca="false">500000-12750-22484-148468-13000-50000</f>
        <v>253298</v>
      </c>
      <c r="D56" s="292"/>
      <c r="E56" s="292" t="n">
        <f aca="false">100000-2400-2000</f>
        <v>95600</v>
      </c>
      <c r="F56" s="292"/>
      <c r="G56" s="292" t="n">
        <f aca="false">80000-14500-7600</f>
        <v>57900</v>
      </c>
      <c r="H56" s="292"/>
      <c r="I56" s="292" t="n">
        <v>15000</v>
      </c>
      <c r="J56" s="292"/>
      <c r="K56" s="292" t="s">
        <v>418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658498</v>
      </c>
    </row>
    <row r="57" customFormat="false" ht="14.25" hidden="false" customHeight="false" outlineLevel="0" collapsed="false">
      <c r="A57" s="265" t="s">
        <v>479</v>
      </c>
      <c r="B57" s="279"/>
      <c r="C57" s="279" t="n">
        <v>2000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30000</v>
      </c>
    </row>
    <row r="58" customFormat="false" ht="14.25" hidden="false" customHeight="false" outlineLevel="0" collapsed="false">
      <c r="A58" s="287" t="s">
        <v>480</v>
      </c>
      <c r="B58" s="279"/>
      <c r="C58" s="279" t="n">
        <f aca="false">615000-800-24417.75-149650+70000-398620+30000</f>
        <v>141512.25</v>
      </c>
      <c r="D58" s="279" t="n">
        <v>30000</v>
      </c>
      <c r="E58" s="279" t="n">
        <v>50000</v>
      </c>
      <c r="F58" s="279" t="n">
        <f aca="false">240000-5300-12000</f>
        <v>222700</v>
      </c>
      <c r="G58" s="279" t="n">
        <f aca="false">20000-6720</f>
        <v>13280</v>
      </c>
      <c r="H58" s="279" t="n">
        <f aca="false">85000-20390-300</f>
        <v>64310</v>
      </c>
      <c r="I58" s="279" t="n">
        <v>5000</v>
      </c>
      <c r="J58" s="279" t="n">
        <f aca="false">170000-132250-5950</f>
        <v>31800</v>
      </c>
      <c r="K58" s="279" t="n">
        <v>90000</v>
      </c>
      <c r="L58" s="279"/>
      <c r="M58" s="279"/>
      <c r="N58" s="279" t="n">
        <f aca="false">100000-33992</f>
        <v>66008</v>
      </c>
      <c r="O58" s="266" t="n">
        <f aca="false">150000-9600-1000-84955</f>
        <v>54445</v>
      </c>
      <c r="P58" s="279" t="n">
        <v>30000</v>
      </c>
      <c r="Q58" s="279"/>
      <c r="R58" s="266" t="n">
        <f aca="false">SUM(C58:P58)</f>
        <v>799055.25</v>
      </c>
    </row>
    <row r="59" customFormat="false" ht="14.25" hidden="false" customHeight="false" outlineLevel="0" collapsed="false">
      <c r="A59" s="287" t="s">
        <v>481</v>
      </c>
      <c r="B59" s="279"/>
      <c r="C59" s="279" t="n">
        <f aca="false">20000-2170-3645.49-1150</f>
        <v>13034.51</v>
      </c>
      <c r="D59" s="279"/>
      <c r="E59" s="279" t="n">
        <f aca="false">20000-3150-300-3000</f>
        <v>13550</v>
      </c>
      <c r="F59" s="279"/>
      <c r="G59" s="279" t="n">
        <f aca="false">15000-1750</f>
        <v>13250</v>
      </c>
      <c r="H59" s="279"/>
      <c r="I59" s="279" t="n">
        <v>10000</v>
      </c>
      <c r="J59" s="279"/>
      <c r="K59" s="279"/>
      <c r="L59" s="279" t="n">
        <v>15000</v>
      </c>
      <c r="M59" s="279"/>
      <c r="N59" s="279"/>
      <c r="O59" s="266"/>
      <c r="P59" s="279"/>
      <c r="Q59" s="279"/>
      <c r="R59" s="266" t="n">
        <f aca="false">SUM(C59:Q59)</f>
        <v>64834.51</v>
      </c>
    </row>
    <row r="60" customFormat="false" ht="15" hidden="false" customHeight="false" outlineLevel="0" collapsed="false">
      <c r="A60" s="269" t="s">
        <v>328</v>
      </c>
      <c r="B60" s="282"/>
      <c r="C60" s="283" t="n">
        <f aca="false">SUM(C56:C59)</f>
        <v>427844.76</v>
      </c>
      <c r="D60" s="282" t="n">
        <f aca="false">SUM(D58:D59)</f>
        <v>30000</v>
      </c>
      <c r="E60" s="282" t="n">
        <f aca="false">SUM(E56:E59)</f>
        <v>159150</v>
      </c>
      <c r="F60" s="282" t="n">
        <f aca="false">SUM(F58)</f>
        <v>222700</v>
      </c>
      <c r="G60" s="282" t="n">
        <f aca="false">SUM(G56:G59)</f>
        <v>94430</v>
      </c>
      <c r="H60" s="282" t="n">
        <f aca="false">SUM(H56:H59)</f>
        <v>64310</v>
      </c>
      <c r="I60" s="282" t="n">
        <f aca="false">SUM(I56:I59)</f>
        <v>30000</v>
      </c>
      <c r="J60" s="282" t="n">
        <f aca="false">SUM(J58)</f>
        <v>31800</v>
      </c>
      <c r="K60" s="282" t="n">
        <f aca="false">SUM(K56:K59)</f>
        <v>90000</v>
      </c>
      <c r="L60" s="282" t="n">
        <f aca="false">SUM(L56:L59)</f>
        <v>101700</v>
      </c>
      <c r="M60" s="282" t="n">
        <f aca="false">SUM(M56:M59)</f>
        <v>150000</v>
      </c>
      <c r="N60" s="282" t="n">
        <f aca="false">SUM(N58)</f>
        <v>66008</v>
      </c>
      <c r="O60" s="282" t="n">
        <f aca="false">SUM(O56:O59)</f>
        <v>54445</v>
      </c>
      <c r="P60" s="282" t="n">
        <f aca="false">SUM(P56:P59)</f>
        <v>30000</v>
      </c>
      <c r="Q60" s="282"/>
      <c r="R60" s="273" t="n">
        <f aca="false">SUM(C60:P60)</f>
        <v>1552387.76</v>
      </c>
    </row>
    <row r="61" customFormat="false" ht="15" hidden="false" customHeight="false" outlineLevel="0" collapsed="false">
      <c r="A61" s="287" t="s">
        <v>2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82</v>
      </c>
      <c r="B62" s="292"/>
      <c r="C62" s="292"/>
      <c r="D62" s="292"/>
      <c r="E62" s="292" t="n">
        <f aca="false">100000-31303-6612-4430</f>
        <v>57655</v>
      </c>
      <c r="F62" s="292"/>
      <c r="G62" s="292" t="n">
        <f aca="false">20000-6890</f>
        <v>1311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70765</v>
      </c>
    </row>
    <row r="63" customFormat="false" ht="14.25" hidden="false" customHeight="false" outlineLevel="0" collapsed="false">
      <c r="A63" s="265" t="s">
        <v>483</v>
      </c>
      <c r="B63" s="279"/>
      <c r="C63" s="279"/>
      <c r="D63" s="279" t="s">
        <v>418</v>
      </c>
      <c r="E63" s="279"/>
      <c r="F63" s="279"/>
      <c r="G63" s="279"/>
      <c r="H63" s="279"/>
      <c r="I63" s="279"/>
      <c r="J63" s="279"/>
      <c r="K63" s="279"/>
      <c r="L63" s="279" t="n">
        <v>35000</v>
      </c>
      <c r="M63" s="279"/>
      <c r="N63" s="279"/>
      <c r="O63" s="266"/>
      <c r="P63" s="279"/>
      <c r="Q63" s="279"/>
      <c r="R63" s="266" t="n">
        <f aca="false">SUM(C63:Q63)</f>
        <v>35000</v>
      </c>
    </row>
    <row r="64" customFormat="false" ht="14.25" hidden="false" customHeight="false" outlineLevel="0" collapsed="false">
      <c r="A64" s="287" t="s">
        <v>484</v>
      </c>
      <c r="B64" s="279"/>
      <c r="C64" s="279"/>
      <c r="D64" s="279"/>
      <c r="E64" s="279" t="n">
        <f aca="false">30000-220-320-100-480</f>
        <v>28880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48880</v>
      </c>
    </row>
    <row r="65" customFormat="false" ht="14.25" hidden="false" customHeight="false" outlineLevel="0" collapsed="false">
      <c r="A65" s="287" t="s">
        <v>485</v>
      </c>
      <c r="B65" s="279"/>
      <c r="C65" s="279"/>
      <c r="D65" s="279"/>
      <c r="E65" s="279"/>
      <c r="F65" s="279"/>
      <c r="G65" s="279"/>
      <c r="H65" s="279" t="n">
        <f aca="false">1022870-67878.72-67764.06-82822.74</f>
        <v>804404.48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804404.48</v>
      </c>
    </row>
    <row r="66" customFormat="false" ht="14.25" hidden="false" customHeight="false" outlineLevel="0" collapsed="false">
      <c r="A66" s="287" t="s">
        <v>486</v>
      </c>
      <c r="B66" s="279"/>
      <c r="C66" s="279"/>
      <c r="D66" s="279"/>
      <c r="E66" s="279"/>
      <c r="F66" s="279"/>
      <c r="G66" s="279"/>
      <c r="H66" s="279" t="n">
        <f aca="false">262400-20832-17856-20832+992</f>
        <v>203872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203872</v>
      </c>
    </row>
    <row r="67" customFormat="false" ht="14.25" hidden="false" customHeight="false" outlineLevel="0" collapsed="false">
      <c r="A67" s="287" t="s">
        <v>487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488</v>
      </c>
      <c r="B68" s="279"/>
      <c r="C68" s="279" t="n">
        <f aca="false">60000-13000</f>
        <v>470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47000</v>
      </c>
    </row>
    <row r="69" customFormat="false" ht="14.25" hidden="false" customHeight="false" outlineLevel="0" collapsed="false">
      <c r="A69" s="287" t="s">
        <v>489</v>
      </c>
      <c r="B69" s="279"/>
      <c r="C69" s="279" t="n">
        <f aca="false">150000-19760-7950-8860-12820</f>
        <v>100610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100610</v>
      </c>
    </row>
    <row r="70" customFormat="false" ht="14.25" hidden="false" customHeight="false" outlineLevel="0" collapsed="false">
      <c r="A70" s="287" t="s">
        <v>516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490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491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f aca="false">60000-59912</f>
        <v>88</v>
      </c>
      <c r="O72" s="266"/>
      <c r="P72" s="279"/>
      <c r="Q72" s="279"/>
      <c r="R72" s="266" t="n">
        <f aca="false">SUM(B72:Q72)</f>
        <v>88</v>
      </c>
    </row>
    <row r="73" customFormat="false" ht="14.25" hidden="false" customHeight="false" outlineLevel="0" collapsed="false">
      <c r="A73" s="287" t="s">
        <v>492</v>
      </c>
      <c r="B73" s="279"/>
      <c r="C73" s="279" t="n">
        <f aca="false">40000-21200-4000-8600-4800+20000</f>
        <v>21400</v>
      </c>
      <c r="D73" s="279"/>
      <c r="E73" s="279" t="n">
        <f aca="false">60000-19500-5600</f>
        <v>34900</v>
      </c>
      <c r="F73" s="279"/>
      <c r="G73" s="279" t="n">
        <f aca="false">20000-1800</f>
        <v>18200</v>
      </c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99500</v>
      </c>
    </row>
    <row r="74" customFormat="false" ht="14.25" hidden="false" customHeight="false" outlineLevel="0" collapsed="false">
      <c r="A74" s="287" t="s">
        <v>493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494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28</v>
      </c>
      <c r="B76" s="282"/>
      <c r="C76" s="283" t="n">
        <f aca="false">SUM(C62:C75)</f>
        <v>189010</v>
      </c>
      <c r="D76" s="282" t="n">
        <v>0</v>
      </c>
      <c r="E76" s="282" t="n">
        <f aca="false">SUM(E62:E75)</f>
        <v>121435</v>
      </c>
      <c r="F76" s="282" t="n">
        <v>0</v>
      </c>
      <c r="G76" s="282" t="n">
        <f aca="false">SUM(G62:G75)</f>
        <v>51310</v>
      </c>
      <c r="H76" s="282" t="n">
        <f aca="false">SUM(H62:H75)</f>
        <v>1048276.48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80000</v>
      </c>
      <c r="M76" s="282" t="n">
        <v>0</v>
      </c>
      <c r="N76" s="282" t="n">
        <f aca="false">SUM(N62:N75)</f>
        <v>88</v>
      </c>
      <c r="O76" s="282" t="n">
        <v>0</v>
      </c>
      <c r="P76" s="282" t="n">
        <v>0</v>
      </c>
      <c r="Q76" s="282"/>
      <c r="R76" s="273" t="n">
        <f aca="false">SUM(R62:R75)</f>
        <v>1530119.48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29</v>
      </c>
      <c r="B82" s="255" t="s">
        <v>430</v>
      </c>
      <c r="C82" s="256" t="s">
        <v>431</v>
      </c>
      <c r="D82" s="256"/>
      <c r="E82" s="256"/>
      <c r="F82" s="256" t="s">
        <v>432</v>
      </c>
      <c r="G82" s="256" t="s">
        <v>433</v>
      </c>
      <c r="H82" s="256"/>
      <c r="I82" s="256" t="s">
        <v>434</v>
      </c>
      <c r="J82" s="256"/>
      <c r="K82" s="256" t="s">
        <v>435</v>
      </c>
      <c r="L82" s="256" t="s">
        <v>436</v>
      </c>
      <c r="M82" s="256"/>
      <c r="N82" s="256" t="s">
        <v>437</v>
      </c>
      <c r="O82" s="256"/>
      <c r="P82" s="256" t="s">
        <v>438</v>
      </c>
      <c r="Q82" s="256"/>
      <c r="R82" s="257" t="s">
        <v>137</v>
      </c>
    </row>
    <row r="83" s="258" customFormat="true" ht="14.1" hidden="false" customHeight="true" outlineLevel="0" collapsed="false">
      <c r="A83" s="303" t="s">
        <v>439</v>
      </c>
      <c r="B83" s="255"/>
      <c r="C83" s="256" t="s">
        <v>440</v>
      </c>
      <c r="D83" s="256" t="s">
        <v>441</v>
      </c>
      <c r="E83" s="256" t="s">
        <v>442</v>
      </c>
      <c r="F83" s="256" t="s">
        <v>443</v>
      </c>
      <c r="G83" s="256" t="s">
        <v>444</v>
      </c>
      <c r="H83" s="256" t="s">
        <v>445</v>
      </c>
      <c r="I83" s="256" t="s">
        <v>446</v>
      </c>
      <c r="J83" s="256" t="s">
        <v>447</v>
      </c>
      <c r="K83" s="256" t="s">
        <v>448</v>
      </c>
      <c r="L83" s="256" t="s">
        <v>449</v>
      </c>
      <c r="M83" s="256" t="s">
        <v>450</v>
      </c>
      <c r="N83" s="256" t="s">
        <v>451</v>
      </c>
      <c r="O83" s="256" t="s">
        <v>452</v>
      </c>
      <c r="P83" s="256" t="s">
        <v>453</v>
      </c>
      <c r="Q83" s="260" t="s">
        <v>454</v>
      </c>
      <c r="R83" s="257"/>
    </row>
    <row r="84" customFormat="false" ht="14.1" hidden="false" customHeight="true" outlineLevel="0" collapsed="false">
      <c r="A84" s="261" t="s">
        <v>31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95</v>
      </c>
      <c r="B85" s="264"/>
      <c r="C85" s="264" t="n">
        <f aca="false">150000-10761.72-8735.51-6481.87-5426.2</f>
        <v>118594.7</v>
      </c>
      <c r="D85" s="264"/>
      <c r="E85" s="266"/>
      <c r="F85" s="264"/>
      <c r="G85" s="264" t="n">
        <f aca="false">30000-1137.7-522.95-561.82-501.42</f>
        <v>27276.11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45870.81</v>
      </c>
    </row>
    <row r="86" customFormat="false" ht="14.1" hidden="false" customHeight="true" outlineLevel="0" collapsed="false">
      <c r="A86" s="265" t="s">
        <v>496</v>
      </c>
      <c r="B86" s="266"/>
      <c r="C86" s="266" t="n">
        <f aca="false">6000-630-180-250-330</f>
        <v>4610</v>
      </c>
      <c r="D86" s="266"/>
      <c r="E86" s="266"/>
      <c r="F86" s="305"/>
      <c r="G86" s="266" t="n">
        <f aca="false">5000-30-35-160-110</f>
        <v>4665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9275</v>
      </c>
    </row>
    <row r="87" customFormat="false" ht="14.1" hidden="false" customHeight="true" outlineLevel="0" collapsed="false">
      <c r="A87" s="265" t="s">
        <v>497</v>
      </c>
      <c r="B87" s="266"/>
      <c r="C87" s="266" t="n">
        <f aca="false">20000-1134.2-1057.16-1033.62-986.54-1129.92</f>
        <v>14658.56</v>
      </c>
      <c r="D87" s="306" t="s">
        <v>517</v>
      </c>
      <c r="E87" s="306"/>
      <c r="F87" s="307"/>
      <c r="G87" s="266" t="n">
        <f aca="false">10000-432.28-428-449.4-430.14-457.96</f>
        <v>7802.22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2460.78</v>
      </c>
    </row>
    <row r="88" customFormat="false" ht="14.1" hidden="false" customHeight="true" outlineLevel="0" collapsed="false">
      <c r="A88" s="263" t="s">
        <v>498</v>
      </c>
      <c r="B88" s="266"/>
      <c r="C88" s="266" t="n">
        <f aca="false">10000-10000</f>
        <v>0</v>
      </c>
      <c r="D88" s="284"/>
      <c r="E88" s="284"/>
      <c r="F88" s="308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99</v>
      </c>
      <c r="B89" s="291"/>
      <c r="C89" s="291" t="n">
        <f aca="false">90000-5339.3-5339.3-5339.3-5339.3-5339.3</f>
        <v>63303.5</v>
      </c>
      <c r="D89" s="267"/>
      <c r="E89" s="267"/>
      <c r="F89" s="309"/>
      <c r="G89" s="291" t="n">
        <f aca="false">25000-1701.3-1701.3-1701.3-1701.3-1701.3</f>
        <v>16493.5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79797</v>
      </c>
    </row>
    <row r="90" customFormat="false" ht="14.1" hidden="false" customHeight="true" outlineLevel="0" collapsed="false">
      <c r="A90" s="269" t="s">
        <v>328</v>
      </c>
      <c r="B90" s="271"/>
      <c r="C90" s="271" t="n">
        <f aca="false">SUM(C85:C89)</f>
        <v>201166.76</v>
      </c>
      <c r="D90" s="271" t="n">
        <v>0</v>
      </c>
      <c r="E90" s="271" t="n">
        <v>0</v>
      </c>
      <c r="F90" s="271" t="n">
        <v>0</v>
      </c>
      <c r="G90" s="271" t="n">
        <f aca="false">SUM(G84:G89)</f>
        <v>56236.83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57403.59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00</v>
      </c>
      <c r="B92" s="279"/>
      <c r="C92" s="279" t="n">
        <v>80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118000</v>
      </c>
    </row>
    <row r="93" customFormat="false" ht="14.1" hidden="false" customHeight="true" outlineLevel="0" collapsed="false">
      <c r="A93" s="265" t="s">
        <v>501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25000</v>
      </c>
      <c r="M93" s="279"/>
      <c r="N93" s="279"/>
      <c r="O93" s="266"/>
      <c r="P93" s="279"/>
      <c r="Q93" s="279"/>
      <c r="R93" s="266" t="n">
        <f aca="false">SUM(C93:Q93)</f>
        <v>25000</v>
      </c>
    </row>
    <row r="94" customFormat="false" ht="14.1" hidden="false" customHeight="true" outlineLevel="0" collapsed="false">
      <c r="A94" s="310" t="s">
        <v>502</v>
      </c>
      <c r="B94" s="279"/>
      <c r="C94" s="279"/>
      <c r="D94" s="279"/>
      <c r="E94" s="279"/>
      <c r="F94" s="279"/>
      <c r="G94" s="279" t="n">
        <v>15000</v>
      </c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15000</v>
      </c>
    </row>
    <row r="95" customFormat="false" ht="14.1" hidden="false" customHeight="true" outlineLevel="0" collapsed="false">
      <c r="A95" s="297" t="s">
        <v>503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0000</v>
      </c>
    </row>
    <row r="96" customFormat="false" ht="14.1" hidden="false" customHeight="true" outlineLevel="0" collapsed="false">
      <c r="A96" s="310" t="s">
        <v>504</v>
      </c>
      <c r="B96" s="279"/>
      <c r="C96" s="279"/>
      <c r="D96" s="279"/>
      <c r="E96" s="279"/>
      <c r="F96" s="279"/>
      <c r="G96" s="279" t="n">
        <v>30000</v>
      </c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30000</v>
      </c>
    </row>
    <row r="97" customFormat="false" ht="14.1" hidden="false" customHeight="true" outlineLevel="0" collapsed="false">
      <c r="A97" s="311" t="s">
        <v>505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 t="n">
        <f aca="false">SUM(C97:Q97)</f>
        <v>5000</v>
      </c>
    </row>
    <row r="98" customFormat="false" ht="14.1" hidden="false" customHeight="true" outlineLevel="0" collapsed="false">
      <c r="A98" s="310" t="s">
        <v>506</v>
      </c>
      <c r="B98" s="279"/>
      <c r="C98" s="279"/>
      <c r="D98" s="279"/>
      <c r="E98" s="279"/>
      <c r="F98" s="279"/>
      <c r="G98" s="279" t="n">
        <v>5000</v>
      </c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 t="n">
        <f aca="false">SUM(C98:Q98)</f>
        <v>5000</v>
      </c>
    </row>
    <row r="99" customFormat="false" ht="14.1" hidden="false" customHeight="true" outlineLevel="0" collapsed="false">
      <c r="A99" s="263" t="s">
        <v>507</v>
      </c>
      <c r="B99" s="280"/>
      <c r="C99" s="280" t="n">
        <v>50000</v>
      </c>
      <c r="D99" s="280"/>
      <c r="E99" s="280"/>
      <c r="F99" s="280"/>
      <c r="G99" s="280" t="n">
        <f aca="false">20000-19000</f>
        <v>1000</v>
      </c>
      <c r="H99" s="293"/>
      <c r="I99" s="280"/>
      <c r="J99" s="280"/>
      <c r="K99" s="280"/>
      <c r="L99" s="280" t="n">
        <v>20000</v>
      </c>
      <c r="M99" s="280"/>
      <c r="N99" s="280"/>
      <c r="O99" s="264"/>
      <c r="P99" s="280"/>
      <c r="Q99" s="280"/>
      <c r="R99" s="294" t="n">
        <f aca="false">SUM(C99:Q99)</f>
        <v>71000</v>
      </c>
    </row>
    <row r="100" customFormat="false" ht="14.1" hidden="false" customHeight="true" outlineLevel="0" collapsed="false">
      <c r="A100" s="269" t="s">
        <v>328</v>
      </c>
      <c r="B100" s="282"/>
      <c r="C100" s="282" t="n">
        <f aca="false">SUM(C92:C99)</f>
        <v>130000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7600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6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12" t="n">
        <f aca="false">SUM(R92:R99)</f>
        <v>279000</v>
      </c>
    </row>
    <row r="101" customFormat="false" ht="14.1" hidden="false" customHeight="true" outlineLevel="0" collapsed="false">
      <c r="A101" s="287" t="s">
        <v>35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508</v>
      </c>
      <c r="B102" s="292"/>
      <c r="C102" s="292"/>
      <c r="D102" s="292"/>
      <c r="E102" s="292"/>
      <c r="F102" s="292"/>
      <c r="G102" s="292"/>
      <c r="H102" s="292" t="n">
        <f aca="false">40000-40000</f>
        <v>0</v>
      </c>
      <c r="I102" s="292"/>
      <c r="J102" s="292"/>
      <c r="K102" s="292"/>
      <c r="L102" s="292"/>
      <c r="M102" s="292"/>
      <c r="N102" s="292"/>
      <c r="O102" s="284"/>
      <c r="P102" s="292"/>
      <c r="Q102" s="292"/>
      <c r="R102" s="284" t="n">
        <f aca="false">SUM(H102:Q102)</f>
        <v>0</v>
      </c>
    </row>
    <row r="103" customFormat="false" ht="14.1" hidden="false" customHeight="true" outlineLevel="0" collapsed="false">
      <c r="A103" s="287" t="s">
        <v>509</v>
      </c>
      <c r="B103" s="292"/>
      <c r="C103" s="292"/>
      <c r="D103" s="292"/>
      <c r="E103" s="266"/>
      <c r="F103" s="292"/>
      <c r="G103" s="292"/>
      <c r="H103" s="292" t="n">
        <v>7000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70000</v>
      </c>
    </row>
    <row r="104" customFormat="false" ht="14.1" hidden="false" customHeight="true" outlineLevel="0" collapsed="false">
      <c r="A104" s="265" t="s">
        <v>510</v>
      </c>
      <c r="B104" s="279"/>
      <c r="C104" s="279"/>
      <c r="D104" s="279"/>
      <c r="E104" s="268"/>
      <c r="F104" s="279"/>
      <c r="G104" s="279"/>
      <c r="H104" s="279"/>
      <c r="I104" s="279"/>
      <c r="J104" s="279"/>
      <c r="K104" s="279"/>
      <c r="L104" s="279"/>
      <c r="M104" s="279"/>
      <c r="N104" s="279"/>
      <c r="O104" s="266"/>
      <c r="P104" s="279"/>
      <c r="Q104" s="279" t="n">
        <v>4451900</v>
      </c>
      <c r="R104" s="266" t="n">
        <f aca="false">SUM(C104:Q104)</f>
        <v>4451900</v>
      </c>
    </row>
    <row r="105" customFormat="false" ht="14.1" hidden="false" customHeight="true" outlineLevel="0" collapsed="false">
      <c r="A105" s="269" t="s">
        <v>328</v>
      </c>
      <c r="B105" s="282"/>
      <c r="C105" s="282" t="n">
        <f aca="false">SUM(C103:C104)</f>
        <v>0</v>
      </c>
      <c r="D105" s="282" t="n">
        <v>0</v>
      </c>
      <c r="E105" s="282" t="n">
        <v>0</v>
      </c>
      <c r="F105" s="282" t="n">
        <v>0</v>
      </c>
      <c r="G105" s="282" t="n">
        <v>0</v>
      </c>
      <c r="H105" s="282" t="n">
        <f aca="false">SUM(H102:H104)</f>
        <v>7000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0</v>
      </c>
      <c r="O105" s="282" t="n">
        <v>0</v>
      </c>
      <c r="P105" s="282" t="n">
        <v>0</v>
      </c>
      <c r="Q105" s="282" t="n">
        <f aca="false">SUM(Q102:Q104)</f>
        <v>4451900</v>
      </c>
      <c r="R105" s="312" t="n">
        <f aca="false">SUM(R102:R104)</f>
        <v>4521900</v>
      </c>
    </row>
    <row r="106" customFormat="false" ht="14.1" hidden="false" customHeight="true" outlineLevel="0" collapsed="false">
      <c r="A106" s="287" t="s">
        <v>37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84"/>
      <c r="N106" s="292"/>
      <c r="O106" s="284"/>
      <c r="P106" s="292"/>
      <c r="Q106" s="292"/>
      <c r="R106" s="284"/>
    </row>
    <row r="107" customFormat="false" ht="14.1" hidden="false" customHeight="true" outlineLevel="0" collapsed="false">
      <c r="A107" s="287" t="s">
        <v>511</v>
      </c>
      <c r="B107" s="266"/>
      <c r="C107" s="279" t="n">
        <f aca="false">9000-9000</f>
        <v>0</v>
      </c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66"/>
      <c r="P107" s="279"/>
      <c r="Q107" s="279"/>
      <c r="R107" s="266" t="n">
        <f aca="false">SUM(C107:Q107)</f>
        <v>0</v>
      </c>
    </row>
    <row r="108" customFormat="false" ht="14.1" hidden="false" customHeight="true" outlineLevel="0" collapsed="false">
      <c r="A108" s="287" t="s">
        <v>512</v>
      </c>
      <c r="B108" s="280"/>
      <c r="C108" s="279" t="n">
        <v>50000</v>
      </c>
      <c r="D108" s="279"/>
      <c r="E108" s="279"/>
      <c r="F108" s="279"/>
      <c r="G108" s="279"/>
      <c r="H108" s="279" t="n">
        <f aca="false">2120000-1058000</f>
        <v>1062000</v>
      </c>
      <c r="I108" s="279"/>
      <c r="J108" s="279"/>
      <c r="K108" s="279"/>
      <c r="L108" s="279"/>
      <c r="M108" s="279"/>
      <c r="N108" s="279"/>
      <c r="O108" s="279" t="n">
        <v>0</v>
      </c>
      <c r="P108" s="266"/>
      <c r="Q108" s="266"/>
      <c r="R108" s="266" t="n">
        <f aca="false">SUM(C108:P108)</f>
        <v>1112000</v>
      </c>
    </row>
    <row r="109" customFormat="false" ht="14.1" hidden="false" customHeight="true" outlineLevel="0" collapsed="false">
      <c r="A109" s="265" t="s">
        <v>513</v>
      </c>
      <c r="B109" s="279"/>
      <c r="C109" s="279" t="n">
        <v>5000</v>
      </c>
      <c r="D109" s="279"/>
      <c r="E109" s="279"/>
      <c r="F109" s="279"/>
      <c r="G109" s="279"/>
      <c r="H109" s="279"/>
      <c r="I109" s="279" t="n">
        <v>120000</v>
      </c>
      <c r="J109" s="279"/>
      <c r="K109" s="279"/>
      <c r="L109" s="279"/>
      <c r="M109" s="279"/>
      <c r="N109" s="279"/>
      <c r="O109" s="279"/>
      <c r="P109" s="266"/>
      <c r="Q109" s="266"/>
      <c r="R109" s="266" t="n">
        <f aca="false">SUM(C109:P109)</f>
        <v>125000</v>
      </c>
    </row>
    <row r="110" customFormat="false" ht="14.1" hidden="false" customHeight="true" outlineLevel="0" collapsed="false">
      <c r="A110" s="269" t="s">
        <v>328</v>
      </c>
      <c r="B110" s="282"/>
      <c r="C110" s="282" t="n">
        <f aca="false">SUM(C107:C109)</f>
        <v>55000</v>
      </c>
      <c r="D110" s="282" t="n">
        <v>0</v>
      </c>
      <c r="E110" s="282" t="n">
        <v>0</v>
      </c>
      <c r="F110" s="282" t="n">
        <v>0</v>
      </c>
      <c r="G110" s="282" t="n">
        <v>0</v>
      </c>
      <c r="H110" s="282" t="n">
        <f aca="false">SUM(H108)</f>
        <v>1062000</v>
      </c>
      <c r="I110" s="282" t="n">
        <f aca="false">SUM(I109)</f>
        <v>120000</v>
      </c>
      <c r="J110" s="282" t="n">
        <v>0</v>
      </c>
      <c r="K110" s="282" t="n">
        <v>0</v>
      </c>
      <c r="L110" s="282" t="n">
        <v>0</v>
      </c>
      <c r="M110" s="282" t="n">
        <f aca="false">SUM(M106:M109)</f>
        <v>0</v>
      </c>
      <c r="N110" s="282" t="n">
        <f aca="false">SUM(N108:N109)</f>
        <v>0</v>
      </c>
      <c r="O110" s="282" t="n">
        <f aca="false">SUM(O108:O109)</f>
        <v>0</v>
      </c>
      <c r="P110" s="282" t="n">
        <f aca="false">SUM(P106:P109)</f>
        <v>0</v>
      </c>
      <c r="Q110" s="282"/>
      <c r="R110" s="312" t="n">
        <f aca="false">SUM(C110:P110)</f>
        <v>1237000</v>
      </c>
    </row>
    <row r="111" customFormat="false" ht="14.1" hidden="false" customHeight="true" outlineLevel="0" collapsed="false">
      <c r="A111" s="287" t="s">
        <v>298</v>
      </c>
      <c r="B111" s="28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84"/>
      <c r="P111" s="292"/>
      <c r="Q111" s="292"/>
      <c r="R111" s="284"/>
    </row>
    <row r="112" customFormat="false" ht="14.1" hidden="false" customHeight="true" outlineLevel="0" collapsed="false">
      <c r="A112" s="287" t="s">
        <v>514</v>
      </c>
      <c r="B112" s="285"/>
      <c r="C112" s="280"/>
      <c r="D112" s="280" t="n">
        <v>2500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64"/>
      <c r="P112" s="280"/>
      <c r="Q112" s="280"/>
      <c r="R112" s="264" t="n">
        <f aca="false">SUM(B112:P112)</f>
        <v>25000</v>
      </c>
    </row>
    <row r="113" customFormat="false" ht="14.1" hidden="false" customHeight="true" outlineLevel="0" collapsed="false">
      <c r="A113" s="269" t="s">
        <v>328</v>
      </c>
      <c r="B113" s="282" t="n">
        <v>0</v>
      </c>
      <c r="C113" s="282" t="n">
        <v>0</v>
      </c>
      <c r="D113" s="312" t="n">
        <f aca="false">SUM(D112)</f>
        <v>2500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v>0</v>
      </c>
      <c r="O113" s="282" t="n">
        <v>0</v>
      </c>
      <c r="P113" s="282" t="n">
        <v>0</v>
      </c>
      <c r="Q113" s="282"/>
      <c r="R113" s="312" t="n">
        <f aca="false">SUM(B113:P113)</f>
        <v>25000</v>
      </c>
    </row>
    <row r="114" customFormat="false" ht="14.1" hidden="false" customHeight="true" outlineLevel="0" collapsed="false">
      <c r="A114" s="272" t="s">
        <v>329</v>
      </c>
      <c r="B114" s="313" t="n">
        <f aca="false">SUM(B13)</f>
        <v>286859</v>
      </c>
      <c r="C114" s="314" t="n">
        <f aca="false">SUM(C13+C21+C26+C30+C47+C54+C60+C76+C90+C100+C110)</f>
        <v>4598323.52</v>
      </c>
      <c r="D114" s="314" t="n">
        <f aca="false">SUM(D13+D21+D26+D30+D47+D54+D60+D76+D90+D100+D105+D110+D113)</f>
        <v>55000</v>
      </c>
      <c r="E114" s="314" t="n">
        <f aca="false">SUM(E13+E21+E26+E30+E47+E54+E60+E76+E90+E100+E105+E110)</f>
        <v>1525768</v>
      </c>
      <c r="F114" s="314" t="n">
        <f aca="false">SUM(F13+F21+F26+F30+F47+F54+F60+F76+F90+F100+F105+F110)</f>
        <v>222700</v>
      </c>
      <c r="G114" s="314" t="n">
        <f aca="false">SUM(G13+G21+G26+G30+G47+G54+G60+G76+G90+G100+G105+G110)</f>
        <v>904163.83</v>
      </c>
      <c r="H114" s="314" t="n">
        <f aca="false">SUM(H13+H21+H26+H30+H47+H54+H60+H76+H90+H100+H105+H110)</f>
        <v>2254586.48</v>
      </c>
      <c r="I114" s="314" t="n">
        <f aca="false">SUM(I13+I21+I26+I30+I47+I54+I60+I76+I90+I100+I105+I110)</f>
        <v>283000</v>
      </c>
      <c r="J114" s="314" t="n">
        <f aca="false">SUM(J13+J21+J26+J30+J47+J54+J60+J76+J90+J100+J105+J110)</f>
        <v>31800</v>
      </c>
      <c r="K114" s="314" t="n">
        <f aca="false">SUM(K13+K21+K26+K30+K47+K54+K60+K76+K90+K100+K105+K110)</f>
        <v>90000</v>
      </c>
      <c r="L114" s="314" t="n">
        <f aca="false">SUM(L13+L21+L26+L30+L47+L54+L60+L76+L90+L100+L105+L110)</f>
        <v>946215</v>
      </c>
      <c r="M114" s="314" t="n">
        <f aca="false">SUM(M13+M21+M26+M30+M47+M54+M60+M76+M90+M100+M105+M110)</f>
        <v>150000</v>
      </c>
      <c r="N114" s="314" t="n">
        <f aca="false">SUM(N13+N21+N26+N30+N47+N54+N60+N76+N90+N100+N105+N110)</f>
        <v>66096</v>
      </c>
      <c r="O114" s="314" t="n">
        <f aca="false">SUM(O13+O21+O26+O30+O47+O54+O60+O76+O90+O100+O105+O110)</f>
        <v>54445</v>
      </c>
      <c r="P114" s="314" t="n">
        <f aca="false">SUM(P13+P21+P26+P30+P47+P54+P60+P76+P90+P100+P105+P110)</f>
        <v>30000</v>
      </c>
      <c r="Q114" s="314" t="n">
        <f aca="false">SUM(Q13+Q21+Q26+Q30+Q47+Q54+Q60+Q76+Q90+Q100+Q105+Q110)</f>
        <v>4451900</v>
      </c>
      <c r="R114" s="313" t="n">
        <f aca="false">SUM(B114:Q114)</f>
        <v>15950856.83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2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1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1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428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29</v>
      </c>
      <c r="B6" s="255" t="s">
        <v>430</v>
      </c>
      <c r="C6" s="256" t="s">
        <v>431</v>
      </c>
      <c r="D6" s="256"/>
      <c r="E6" s="256"/>
      <c r="F6" s="256" t="s">
        <v>432</v>
      </c>
      <c r="G6" s="256" t="s">
        <v>433</v>
      </c>
      <c r="H6" s="256"/>
      <c r="I6" s="256" t="s">
        <v>434</v>
      </c>
      <c r="J6" s="256"/>
      <c r="K6" s="256" t="s">
        <v>435</v>
      </c>
      <c r="L6" s="256" t="s">
        <v>436</v>
      </c>
      <c r="M6" s="256"/>
      <c r="N6" s="256" t="s">
        <v>437</v>
      </c>
      <c r="O6" s="256"/>
      <c r="P6" s="256" t="s">
        <v>438</v>
      </c>
      <c r="Q6" s="256"/>
      <c r="R6" s="257" t="s">
        <v>137</v>
      </c>
    </row>
    <row r="7" s="258" customFormat="true" ht="14.25" hidden="false" customHeight="false" outlineLevel="0" collapsed="false">
      <c r="A7" s="259" t="s">
        <v>439</v>
      </c>
      <c r="B7" s="255"/>
      <c r="C7" s="256" t="s">
        <v>440</v>
      </c>
      <c r="D7" s="256" t="s">
        <v>441</v>
      </c>
      <c r="E7" s="256" t="s">
        <v>442</v>
      </c>
      <c r="F7" s="256" t="s">
        <v>443</v>
      </c>
      <c r="G7" s="256" t="s">
        <v>444</v>
      </c>
      <c r="H7" s="256" t="s">
        <v>445</v>
      </c>
      <c r="I7" s="256" t="s">
        <v>446</v>
      </c>
      <c r="J7" s="256" t="s">
        <v>447</v>
      </c>
      <c r="K7" s="256" t="s">
        <v>448</v>
      </c>
      <c r="L7" s="256" t="s">
        <v>449</v>
      </c>
      <c r="M7" s="256" t="s">
        <v>450</v>
      </c>
      <c r="N7" s="256" t="s">
        <v>451</v>
      </c>
      <c r="O7" s="256" t="s">
        <v>452</v>
      </c>
      <c r="P7" s="256" t="s">
        <v>453</v>
      </c>
      <c r="Q7" s="260" t="s">
        <v>454</v>
      </c>
      <c r="R7" s="257"/>
    </row>
    <row r="8" customFormat="false" ht="14.25" hidden="false" customHeight="false" outlineLevel="0" collapsed="false">
      <c r="A8" s="261" t="s">
        <v>17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55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56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57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58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59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28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29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19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60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61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62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63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64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65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28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29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1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66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67</v>
      </c>
      <c r="B27" s="279"/>
      <c r="C27" s="279" t="n">
        <v>0</v>
      </c>
      <c r="D27" s="279"/>
      <c r="E27" s="279" t="n">
        <v>0</v>
      </c>
      <c r="F27" s="279"/>
      <c r="G27" s="279" t="n">
        <v>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0</v>
      </c>
    </row>
    <row r="28" customFormat="false" ht="14.25" hidden="false" customHeight="false" outlineLevel="0" collapsed="false">
      <c r="A28" s="263" t="s">
        <v>468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28</v>
      </c>
      <c r="B29" s="271"/>
      <c r="C29" s="281" t="n">
        <f aca="false">SUM(C26:C28)</f>
        <v>0</v>
      </c>
      <c r="D29" s="271" t="n">
        <v>0</v>
      </c>
      <c r="E29" s="271" t="n">
        <v>0</v>
      </c>
      <c r="F29" s="271" t="n">
        <v>0</v>
      </c>
      <c r="G29" s="271" t="n">
        <f aca="false">SUM(G27)</f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0</v>
      </c>
    </row>
    <row r="30" customFormat="false" ht="15" hidden="false" customHeight="false" outlineLevel="0" collapsed="false">
      <c r="A30" s="272" t="s">
        <v>329</v>
      </c>
      <c r="B30" s="282"/>
      <c r="C30" s="283" t="n">
        <f aca="false">-70000</f>
        <v>-70000</v>
      </c>
      <c r="D30" s="282" t="n">
        <v>0</v>
      </c>
      <c r="E30" s="282" t="n">
        <v>0</v>
      </c>
      <c r="F30" s="282" t="n">
        <v>0</v>
      </c>
      <c r="G30" s="282" t="n">
        <v>-3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105000</v>
      </c>
    </row>
    <row r="31" customFormat="false" ht="15" hidden="false" customHeight="false" outlineLevel="0" collapsed="false">
      <c r="A31" s="263" t="s">
        <v>21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69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70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28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29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29</v>
      </c>
      <c r="B42" s="255" t="s">
        <v>430</v>
      </c>
      <c r="C42" s="256" t="s">
        <v>431</v>
      </c>
      <c r="D42" s="256"/>
      <c r="E42" s="256"/>
      <c r="F42" s="256" t="s">
        <v>432</v>
      </c>
      <c r="G42" s="256" t="s">
        <v>433</v>
      </c>
      <c r="H42" s="256"/>
      <c r="I42" s="256" t="s">
        <v>434</v>
      </c>
      <c r="J42" s="256"/>
      <c r="K42" s="256" t="s">
        <v>435</v>
      </c>
      <c r="L42" s="256" t="s">
        <v>436</v>
      </c>
      <c r="M42" s="256"/>
      <c r="N42" s="256" t="s">
        <v>437</v>
      </c>
      <c r="O42" s="256"/>
      <c r="P42" s="256" t="s">
        <v>438</v>
      </c>
      <c r="Q42" s="256"/>
      <c r="R42" s="257" t="s">
        <v>137</v>
      </c>
    </row>
    <row r="43" s="258" customFormat="true" ht="14.25" hidden="false" customHeight="false" outlineLevel="0" collapsed="false">
      <c r="A43" s="259" t="s">
        <v>439</v>
      </c>
      <c r="B43" s="255"/>
      <c r="C43" s="256" t="s">
        <v>440</v>
      </c>
      <c r="D43" s="256" t="s">
        <v>441</v>
      </c>
      <c r="E43" s="256" t="s">
        <v>442</v>
      </c>
      <c r="F43" s="256" t="s">
        <v>443</v>
      </c>
      <c r="G43" s="256" t="s">
        <v>444</v>
      </c>
      <c r="H43" s="256" t="s">
        <v>445</v>
      </c>
      <c r="I43" s="256" t="s">
        <v>446</v>
      </c>
      <c r="J43" s="256" t="s">
        <v>447</v>
      </c>
      <c r="K43" s="256" t="s">
        <v>448</v>
      </c>
      <c r="L43" s="256" t="s">
        <v>449</v>
      </c>
      <c r="M43" s="256" t="s">
        <v>450</v>
      </c>
      <c r="N43" s="256" t="s">
        <v>451</v>
      </c>
      <c r="O43" s="256" t="s">
        <v>452</v>
      </c>
      <c r="P43" s="256" t="s">
        <v>453</v>
      </c>
      <c r="Q43" s="260" t="s">
        <v>454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71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72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28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29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5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73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/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74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75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76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77</v>
      </c>
      <c r="B54" s="285"/>
      <c r="C54" s="285" t="n">
        <v>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0</v>
      </c>
    </row>
    <row r="55" customFormat="false" ht="14.25" hidden="false" customHeight="false" outlineLevel="0" collapsed="false">
      <c r="A55" s="269" t="s">
        <v>328</v>
      </c>
      <c r="B55" s="271"/>
      <c r="C55" s="281" t="n">
        <f aca="false">SUM(C50:C54)</f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0</v>
      </c>
    </row>
    <row r="56" customFormat="false" ht="15" hidden="false" customHeight="false" outlineLevel="0" collapsed="false">
      <c r="A56" s="272" t="s">
        <v>329</v>
      </c>
      <c r="B56" s="282"/>
      <c r="C56" s="283" t="n"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7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78</v>
      </c>
      <c r="B58" s="292"/>
      <c r="C58" s="292" t="n">
        <v>-5000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-50000</v>
      </c>
    </row>
    <row r="59" customFormat="false" ht="14.25" hidden="false" customHeight="false" outlineLevel="0" collapsed="false">
      <c r="A59" s="265" t="s">
        <v>479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80</v>
      </c>
      <c r="B60" s="279"/>
      <c r="C60" s="279" t="n">
        <v>3000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/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30000</v>
      </c>
    </row>
    <row r="61" customFormat="false" ht="14.25" hidden="false" customHeight="false" outlineLevel="0" collapsed="false">
      <c r="A61" s="287" t="s">
        <v>481</v>
      </c>
      <c r="B61" s="279"/>
      <c r="C61" s="279" t="n">
        <v>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0</v>
      </c>
    </row>
    <row r="62" customFormat="false" ht="14.25" hidden="false" customHeight="false" outlineLevel="0" collapsed="false">
      <c r="A62" s="269" t="s">
        <v>328</v>
      </c>
      <c r="B62" s="271"/>
      <c r="C62" s="281" t="n">
        <f aca="false">SUM(C58:C61)</f>
        <v>-2000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-20000</v>
      </c>
    </row>
    <row r="63" customFormat="false" ht="15" hidden="false" customHeight="false" outlineLevel="0" collapsed="false">
      <c r="A63" s="272" t="s">
        <v>329</v>
      </c>
      <c r="B63" s="282"/>
      <c r="C63" s="283" t="n">
        <f aca="false">70000-20000</f>
        <v>5000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2" t="n">
        <v>0</v>
      </c>
      <c r="O63" s="282" t="n">
        <v>0</v>
      </c>
      <c r="P63" s="282" t="n">
        <v>0</v>
      </c>
      <c r="Q63" s="282"/>
      <c r="R63" s="273" t="n">
        <f aca="false">SUM(C63:P63)</f>
        <v>50000</v>
      </c>
    </row>
    <row r="64" customFormat="false" ht="15" hidden="false" customHeight="false" outlineLevel="0" collapsed="false">
      <c r="A64" s="287" t="s">
        <v>29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82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83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84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85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86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87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88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489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490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492</v>
      </c>
      <c r="B74" s="279"/>
      <c r="C74" s="279" t="n">
        <v>20000</v>
      </c>
      <c r="D74" s="279"/>
      <c r="E74" s="279" t="n">
        <v>0</v>
      </c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493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494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28</v>
      </c>
      <c r="B77" s="271"/>
      <c r="C77" s="281" t="n">
        <f aca="false">SUM(C74:C76)</f>
        <v>2000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20000</v>
      </c>
    </row>
    <row r="78" customFormat="false" ht="15" hidden="false" customHeight="false" outlineLevel="0" collapsed="false">
      <c r="A78" s="272" t="s">
        <v>329</v>
      </c>
      <c r="B78" s="282"/>
      <c r="C78" s="283" t="n">
        <f aca="false">20000</f>
        <v>20000</v>
      </c>
      <c r="D78" s="282" t="n">
        <v>0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20000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29</v>
      </c>
      <c r="B82" s="255" t="s">
        <v>430</v>
      </c>
      <c r="C82" s="256" t="s">
        <v>431</v>
      </c>
      <c r="D82" s="256"/>
      <c r="E82" s="256"/>
      <c r="F82" s="256" t="s">
        <v>432</v>
      </c>
      <c r="G82" s="256" t="s">
        <v>433</v>
      </c>
      <c r="H82" s="256"/>
      <c r="I82" s="256" t="s">
        <v>434</v>
      </c>
      <c r="J82" s="256"/>
      <c r="K82" s="256" t="s">
        <v>435</v>
      </c>
      <c r="L82" s="256" t="s">
        <v>436</v>
      </c>
      <c r="M82" s="256"/>
      <c r="N82" s="256" t="s">
        <v>437</v>
      </c>
      <c r="O82" s="256"/>
      <c r="P82" s="256" t="s">
        <v>438</v>
      </c>
      <c r="Q82" s="256"/>
      <c r="R82" s="257" t="s">
        <v>137</v>
      </c>
    </row>
    <row r="83" s="258" customFormat="true" ht="14.1" hidden="false" customHeight="true" outlineLevel="0" collapsed="false">
      <c r="A83" s="259" t="s">
        <v>439</v>
      </c>
      <c r="B83" s="255"/>
      <c r="C83" s="256" t="s">
        <v>440</v>
      </c>
      <c r="D83" s="256" t="s">
        <v>441</v>
      </c>
      <c r="E83" s="256" t="s">
        <v>442</v>
      </c>
      <c r="F83" s="256" t="s">
        <v>443</v>
      </c>
      <c r="G83" s="256" t="s">
        <v>444</v>
      </c>
      <c r="H83" s="256" t="s">
        <v>445</v>
      </c>
      <c r="I83" s="256" t="s">
        <v>446</v>
      </c>
      <c r="J83" s="256" t="s">
        <v>447</v>
      </c>
      <c r="K83" s="256" t="s">
        <v>448</v>
      </c>
      <c r="L83" s="256" t="s">
        <v>449</v>
      </c>
      <c r="M83" s="256" t="s">
        <v>450</v>
      </c>
      <c r="N83" s="256" t="s">
        <v>451</v>
      </c>
      <c r="O83" s="256" t="s">
        <v>452</v>
      </c>
      <c r="P83" s="256" t="s">
        <v>453</v>
      </c>
      <c r="Q83" s="260" t="s">
        <v>454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495</v>
      </c>
      <c r="B85" s="264"/>
      <c r="C85" s="264" t="n">
        <v>0</v>
      </c>
      <c r="D85" s="264"/>
      <c r="E85" s="264"/>
      <c r="F85" s="264"/>
      <c r="G85" s="264" t="n">
        <v>0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0</v>
      </c>
    </row>
    <row r="86" customFormat="false" ht="14.1" hidden="false" customHeight="true" outlineLevel="0" collapsed="false">
      <c r="A86" s="265" t="s">
        <v>496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5" t="s">
        <v>497</v>
      </c>
      <c r="B87" s="266"/>
      <c r="C87" s="266" t="n">
        <v>0</v>
      </c>
      <c r="D87" s="266"/>
      <c r="E87" s="266"/>
      <c r="F87" s="266"/>
      <c r="G87" s="266" t="n">
        <v>0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0</v>
      </c>
    </row>
    <row r="88" customFormat="false" ht="14.1" hidden="false" customHeight="true" outlineLevel="0" collapsed="false">
      <c r="A88" s="263" t="s">
        <v>498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499</v>
      </c>
      <c r="B89" s="291"/>
      <c r="C89" s="291" t="n">
        <v>0</v>
      </c>
      <c r="D89" s="291"/>
      <c r="E89" s="291"/>
      <c r="F89" s="291"/>
      <c r="G89" s="291" t="n">
        <v>0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0</v>
      </c>
    </row>
    <row r="90" customFormat="false" ht="14.1" hidden="false" customHeight="true" outlineLevel="0" collapsed="false">
      <c r="A90" s="269" t="s">
        <v>328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0</v>
      </c>
    </row>
    <row r="91" customFormat="false" ht="14.1" hidden="false" customHeight="true" outlineLevel="0" collapsed="false">
      <c r="A91" s="272" t="s">
        <v>329</v>
      </c>
      <c r="B91" s="271"/>
      <c r="C91" s="271" t="n">
        <v>0</v>
      </c>
      <c r="D91" s="271" t="n">
        <v>0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0</v>
      </c>
    </row>
    <row r="92" customFormat="false" ht="14.1" hidden="false" customHeight="true" outlineLevel="0" collapsed="false">
      <c r="A92" s="275" t="s">
        <v>33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500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1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2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03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04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05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06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07</v>
      </c>
      <c r="B100" s="280"/>
      <c r="C100" s="280"/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5" t="n">
        <f aca="false">SUM(G100:Q100)</f>
        <v>0</v>
      </c>
    </row>
    <row r="101" customFormat="false" ht="14.1" hidden="false" customHeight="true" outlineLevel="0" collapsed="false">
      <c r="A101" s="269" t="s">
        <v>328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29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0</v>
      </c>
    </row>
    <row r="103" customFormat="false" ht="14.1" hidden="false" customHeight="true" outlineLevel="0" collapsed="false">
      <c r="A103" s="287" t="s">
        <v>35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08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509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10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28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29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7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11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512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13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28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29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0</v>
      </c>
    </row>
    <row r="115" customFormat="false" ht="14.1" hidden="false" customHeight="true" outlineLevel="0" collapsed="false">
      <c r="A115" s="287" t="s">
        <v>298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14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28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29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28</v>
      </c>
      <c r="B119" s="270" t="n">
        <f aca="false">SUM(B14)</f>
        <v>0</v>
      </c>
      <c r="C119" s="271" t="n">
        <f aca="false">C62+C77</f>
        <v>0</v>
      </c>
      <c r="D119" s="295" t="n">
        <v>0</v>
      </c>
      <c r="E119" s="295" t="n">
        <f aca="false">SUM(E29,E47,E55,E62,E77,E90,E101,E107,E113)</f>
        <v>0</v>
      </c>
      <c r="F119" s="295" t="n">
        <v>0</v>
      </c>
      <c r="G119" s="295" t="n">
        <f aca="false">SUM(G29,G47,G55,G62,G77,G90,G101,G107,G113)</f>
        <v>0</v>
      </c>
      <c r="H119" s="295" t="n">
        <f aca="false">SUM(H55,H62,H77,H90,H101,H107,H113)</f>
        <v>0</v>
      </c>
      <c r="I119" s="295" t="n">
        <f aca="false">SUM(I14+I23+I29+I34+I47+I55+I62+I77+I90+I101+I107+I113)</f>
        <v>0</v>
      </c>
      <c r="J119" s="295" t="n">
        <v>0</v>
      </c>
      <c r="K119" s="295" t="n">
        <v>0</v>
      </c>
      <c r="L119" s="295" t="n">
        <f aca="false">SUM(L29,L47,L55,L62,L77,L90,L101,L107,L113)</f>
        <v>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R62+R77</f>
        <v>0</v>
      </c>
    </row>
    <row r="120" customFormat="false" ht="14.1" hidden="false" customHeight="true" outlineLevel="0" collapsed="false">
      <c r="A120" s="272" t="s">
        <v>329</v>
      </c>
      <c r="B120" s="273" t="n">
        <f aca="false">SUM(B15)</f>
        <v>0</v>
      </c>
      <c r="C120" s="282" t="n">
        <f aca="false">C30+C56+C63+C78</f>
        <v>35000</v>
      </c>
      <c r="D120" s="282" t="n">
        <v>0</v>
      </c>
      <c r="E120" s="282" t="n">
        <f aca="false">SUM(E30,E48,E56,E63,E78)</f>
        <v>0</v>
      </c>
      <c r="F120" s="282" t="n">
        <v>0</v>
      </c>
      <c r="G120" s="282" t="n">
        <f aca="false">SUM(G30,G48,G56,G91,G102)</f>
        <v>-35000</v>
      </c>
      <c r="H120" s="282" t="n">
        <f aca="false">SUM(H114)</f>
        <v>0</v>
      </c>
      <c r="I120" s="282" t="n">
        <f aca="false">SUM(I48)</f>
        <v>0</v>
      </c>
      <c r="J120" s="282" t="n">
        <v>0</v>
      </c>
      <c r="K120" s="282" t="n">
        <v>0</v>
      </c>
      <c r="L120" s="282" t="n">
        <f aca="false">SUM(L30,L48,L56,L63)</f>
        <v>0</v>
      </c>
      <c r="M120" s="282" t="n">
        <v>0</v>
      </c>
      <c r="N120" s="282" t="n">
        <v>0</v>
      </c>
      <c r="O120" s="282" t="n">
        <f aca="false">SUM(O63)</f>
        <v>0</v>
      </c>
      <c r="P120" s="282" t="n">
        <v>0</v>
      </c>
      <c r="Q120" s="282"/>
      <c r="R120" s="273" t="n">
        <f aca="false">R30+R56+R63+R78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86" colorId="64" zoomScale="100" zoomScaleNormal="100" zoomScalePageLayoutView="100" workbookViewId="0">
      <selection pane="topLeft" activeCell="I86" activeCellId="0" sqref="I8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26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8" customFormat="true" ht="14.25" hidden="false" customHeight="false" outlineLevel="0" collapsed="false">
      <c r="A5" s="254" t="s">
        <v>429</v>
      </c>
      <c r="B5" s="255" t="s">
        <v>430</v>
      </c>
      <c r="C5" s="256" t="s">
        <v>431</v>
      </c>
      <c r="D5" s="256"/>
      <c r="E5" s="256"/>
      <c r="F5" s="256" t="s">
        <v>432</v>
      </c>
      <c r="G5" s="256" t="s">
        <v>433</v>
      </c>
      <c r="H5" s="256"/>
      <c r="I5" s="256" t="s">
        <v>434</v>
      </c>
      <c r="J5" s="256"/>
      <c r="K5" s="256" t="s">
        <v>435</v>
      </c>
      <c r="L5" s="256" t="s">
        <v>436</v>
      </c>
      <c r="M5" s="256"/>
      <c r="N5" s="256" t="s">
        <v>437</v>
      </c>
      <c r="O5" s="256"/>
      <c r="P5" s="256" t="s">
        <v>438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39</v>
      </c>
      <c r="B6" s="255"/>
      <c r="C6" s="256" t="s">
        <v>440</v>
      </c>
      <c r="D6" s="256" t="s">
        <v>441</v>
      </c>
      <c r="E6" s="256" t="s">
        <v>442</v>
      </c>
      <c r="F6" s="256" t="s">
        <v>443</v>
      </c>
      <c r="G6" s="256" t="s">
        <v>444</v>
      </c>
      <c r="H6" s="256" t="s">
        <v>445</v>
      </c>
      <c r="I6" s="256" t="s">
        <v>446</v>
      </c>
      <c r="J6" s="256" t="s">
        <v>447</v>
      </c>
      <c r="K6" s="256" t="s">
        <v>448</v>
      </c>
      <c r="L6" s="256" t="s">
        <v>449</v>
      </c>
      <c r="M6" s="256" t="s">
        <v>450</v>
      </c>
      <c r="N6" s="256" t="s">
        <v>451</v>
      </c>
      <c r="O6" s="256" t="s">
        <v>452</v>
      </c>
      <c r="P6" s="256" t="s">
        <v>453</v>
      </c>
      <c r="Q6" s="260" t="s">
        <v>454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55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56</v>
      </c>
      <c r="B9" s="266" t="n"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57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58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59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28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272" t="s">
        <v>329</v>
      </c>
      <c r="B14" s="273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0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60</v>
      </c>
      <c r="B16" s="279"/>
      <c r="C16" s="266" t="n">
        <v>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0</v>
      </c>
    </row>
    <row r="17" customFormat="false" ht="14.25" hidden="false" customHeight="false" outlineLevel="0" collapsed="false">
      <c r="A17" s="263" t="s">
        <v>461</v>
      </c>
      <c r="B17" s="280"/>
      <c r="C17" s="280" t="n">
        <v>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0</v>
      </c>
    </row>
    <row r="18" customFormat="false" ht="14.25" hidden="false" customHeight="false" outlineLevel="0" collapsed="false">
      <c r="A18" s="265" t="s">
        <v>462</v>
      </c>
      <c r="B18" s="279"/>
      <c r="C18" s="279" t="n">
        <v>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0</v>
      </c>
    </row>
    <row r="19" customFormat="false" ht="14.25" hidden="false" customHeight="false" outlineLevel="0" collapsed="false">
      <c r="A19" s="265" t="s">
        <v>463</v>
      </c>
      <c r="B19" s="279"/>
      <c r="C19" s="266" t="n">
        <v>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3" t="s">
        <v>464</v>
      </c>
      <c r="B20" s="280"/>
      <c r="C20" s="280" t="n">
        <v>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0</v>
      </c>
    </row>
    <row r="21" customFormat="false" ht="14.25" hidden="false" customHeight="false" outlineLevel="0" collapsed="false">
      <c r="A21" s="265" t="s">
        <v>465</v>
      </c>
      <c r="B21" s="279"/>
      <c r="C21" s="266" t="n">
        <v>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0</v>
      </c>
    </row>
    <row r="22" customFormat="false" ht="14.25" hidden="false" customHeight="false" outlineLevel="0" collapsed="false">
      <c r="A22" s="269" t="s">
        <v>328</v>
      </c>
      <c r="B22" s="271"/>
      <c r="C22" s="28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272" t="s">
        <v>329</v>
      </c>
      <c r="B23" s="282"/>
      <c r="C23" s="283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66</v>
      </c>
      <c r="B25" s="279"/>
      <c r="C25" s="279" t="n">
        <v>0</v>
      </c>
      <c r="D25" s="279"/>
      <c r="E25" s="279" t="n">
        <v>0</v>
      </c>
      <c r="F25" s="279"/>
      <c r="G25" s="279" t="n">
        <v>0</v>
      </c>
      <c r="H25" s="279"/>
      <c r="I25" s="279"/>
      <c r="J25" s="279"/>
      <c r="K25" s="279"/>
      <c r="L25" s="279" t="n">
        <v>0</v>
      </c>
      <c r="M25" s="279"/>
      <c r="N25" s="279"/>
      <c r="O25" s="266"/>
      <c r="P25" s="279"/>
      <c r="Q25" s="279"/>
      <c r="R25" s="266" t="n">
        <f aca="false">SUM(C25:P25)</f>
        <v>0</v>
      </c>
    </row>
    <row r="26" customFormat="false" ht="14.25" hidden="false" customHeight="false" outlineLevel="0" collapsed="false">
      <c r="A26" s="265" t="s">
        <v>467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68</v>
      </c>
      <c r="B27" s="280"/>
      <c r="C27" s="280" t="n">
        <v>0</v>
      </c>
      <c r="D27" s="280"/>
      <c r="E27" s="280" t="n">
        <v>0</v>
      </c>
      <c r="F27" s="280"/>
      <c r="G27" s="280"/>
      <c r="H27" s="280"/>
      <c r="I27" s="280"/>
      <c r="J27" s="280"/>
      <c r="K27" s="280"/>
      <c r="L27" s="280" t="n">
        <v>0</v>
      </c>
      <c r="M27" s="280"/>
      <c r="N27" s="280"/>
      <c r="O27" s="264"/>
      <c r="P27" s="280"/>
      <c r="Q27" s="280"/>
      <c r="R27" s="264" t="n">
        <f aca="false">SUM(C27:P27)</f>
        <v>0</v>
      </c>
    </row>
    <row r="28" customFormat="false" ht="14.25" hidden="false" customHeight="false" outlineLevel="0" collapsed="false">
      <c r="A28" s="269" t="s">
        <v>328</v>
      </c>
      <c r="B28" s="271"/>
      <c r="C28" s="281" t="n">
        <f aca="false">SUM(C25:C27)</f>
        <v>0</v>
      </c>
      <c r="D28" s="271" t="n">
        <v>0</v>
      </c>
      <c r="E28" s="271" t="n">
        <v>0</v>
      </c>
      <c r="F28" s="271" t="n">
        <v>0</v>
      </c>
      <c r="G28" s="271" t="n">
        <f aca="false">SUM(G26)</f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272" t="s">
        <v>329</v>
      </c>
      <c r="B29" s="282"/>
      <c r="C29" s="283" t="n">
        <f aca="false">C28</f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0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69</v>
      </c>
      <c r="B31" s="279"/>
      <c r="C31" s="279" t="n">
        <v>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0</v>
      </c>
    </row>
    <row r="32" customFormat="false" ht="14.25" hidden="false" customHeight="false" outlineLevel="0" collapsed="false">
      <c r="A32" s="263" t="s">
        <v>470</v>
      </c>
      <c r="B32" s="285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0</v>
      </c>
    </row>
    <row r="33" customFormat="false" ht="14.25" hidden="false" customHeight="false" outlineLevel="0" collapsed="false">
      <c r="A33" s="269" t="s">
        <v>328</v>
      </c>
      <c r="B33" s="271"/>
      <c r="C33" s="28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272" t="s">
        <v>329</v>
      </c>
      <c r="B34" s="282"/>
      <c r="C34" s="27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29</v>
      </c>
      <c r="B41" s="255" t="s">
        <v>430</v>
      </c>
      <c r="C41" s="256" t="s">
        <v>431</v>
      </c>
      <c r="D41" s="256"/>
      <c r="E41" s="256"/>
      <c r="F41" s="256" t="s">
        <v>432</v>
      </c>
      <c r="G41" s="256" t="s">
        <v>433</v>
      </c>
      <c r="H41" s="256"/>
      <c r="I41" s="256" t="s">
        <v>434</v>
      </c>
      <c r="J41" s="256"/>
      <c r="K41" s="256" t="s">
        <v>435</v>
      </c>
      <c r="L41" s="256" t="s">
        <v>436</v>
      </c>
      <c r="M41" s="256"/>
      <c r="N41" s="256" t="s">
        <v>437</v>
      </c>
      <c r="O41" s="256"/>
      <c r="P41" s="256" t="s">
        <v>438</v>
      </c>
      <c r="Q41" s="256"/>
      <c r="R41" s="257" t="s">
        <v>137</v>
      </c>
    </row>
    <row r="42" s="258" customFormat="true" ht="14.25" hidden="false" customHeight="false" outlineLevel="0" collapsed="false">
      <c r="A42" s="259" t="s">
        <v>439</v>
      </c>
      <c r="B42" s="255"/>
      <c r="C42" s="256" t="s">
        <v>440</v>
      </c>
      <c r="D42" s="256" t="s">
        <v>441</v>
      </c>
      <c r="E42" s="256" t="s">
        <v>442</v>
      </c>
      <c r="F42" s="256" t="s">
        <v>443</v>
      </c>
      <c r="G42" s="256" t="s">
        <v>444</v>
      </c>
      <c r="H42" s="256" t="s">
        <v>445</v>
      </c>
      <c r="I42" s="256" t="s">
        <v>446</v>
      </c>
      <c r="J42" s="256" t="s">
        <v>447</v>
      </c>
      <c r="K42" s="256" t="s">
        <v>448</v>
      </c>
      <c r="L42" s="256" t="s">
        <v>449</v>
      </c>
      <c r="M42" s="256" t="s">
        <v>450</v>
      </c>
      <c r="N42" s="256" t="s">
        <v>451</v>
      </c>
      <c r="O42" s="256" t="s">
        <v>452</v>
      </c>
      <c r="P42" s="256" t="s">
        <v>453</v>
      </c>
      <c r="Q42" s="260" t="s">
        <v>454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71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/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87" t="s">
        <v>472</v>
      </c>
      <c r="B45" s="264"/>
      <c r="C45" s="264" t="n">
        <v>0</v>
      </c>
      <c r="D45" s="264"/>
      <c r="E45" s="264" t="n">
        <v>0</v>
      </c>
      <c r="F45" s="264"/>
      <c r="G45" s="264" t="n">
        <v>0</v>
      </c>
      <c r="H45" s="264"/>
      <c r="I45" s="264" t="n">
        <v>0</v>
      </c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28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272" t="s">
        <v>329</v>
      </c>
      <c r="B47" s="282"/>
      <c r="C47" s="273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73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74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75</v>
      </c>
      <c r="B51" s="279"/>
      <c r="C51" s="279" t="n">
        <v>0</v>
      </c>
      <c r="D51" s="279"/>
      <c r="E51" s="279" t="n">
        <v>0</v>
      </c>
      <c r="F51" s="279"/>
      <c r="G51" s="279" t="n">
        <v>0</v>
      </c>
      <c r="H51" s="279"/>
      <c r="I51" s="279"/>
      <c r="J51" s="279"/>
      <c r="K51" s="279"/>
      <c r="L51" s="279" t="n">
        <v>0</v>
      </c>
      <c r="M51" s="279"/>
      <c r="N51" s="279"/>
      <c r="O51" s="266"/>
      <c r="P51" s="279"/>
      <c r="Q51" s="279"/>
      <c r="R51" s="266" t="n">
        <f aca="false">SUM(C51:P51)</f>
        <v>0</v>
      </c>
    </row>
    <row r="52" customFormat="false" ht="14.25" hidden="false" customHeight="false" outlineLevel="0" collapsed="false">
      <c r="A52" s="265" t="s">
        <v>476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77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28</v>
      </c>
      <c r="B54" s="271"/>
      <c r="C54" s="281" t="n">
        <f aca="false">SUM(C49:C53)</f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272" t="s">
        <v>329</v>
      </c>
      <c r="B55" s="282"/>
      <c r="C55" s="283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0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78</v>
      </c>
      <c r="B57" s="292"/>
      <c r="C57" s="292" t="n">
        <v>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0</v>
      </c>
    </row>
    <row r="58" customFormat="false" ht="14.25" hidden="false" customHeight="false" outlineLevel="0" collapsed="false">
      <c r="A58" s="265" t="s">
        <v>479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80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0</v>
      </c>
    </row>
    <row r="60" customFormat="false" ht="14.25" hidden="false" customHeight="false" outlineLevel="0" collapsed="false">
      <c r="A60" s="287" t="s">
        <v>481</v>
      </c>
      <c r="B60" s="279"/>
      <c r="C60" s="279" t="n">
        <v>0</v>
      </c>
      <c r="D60" s="279"/>
      <c r="E60" s="279" t="n">
        <v>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0</v>
      </c>
    </row>
    <row r="61" customFormat="false" ht="14.25" hidden="false" customHeight="false" outlineLevel="0" collapsed="false">
      <c r="A61" s="269" t="s">
        <v>328</v>
      </c>
      <c r="B61" s="271"/>
      <c r="C61" s="281" t="n">
        <f aca="false">SUM(C59:C60)</f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272" t="s">
        <v>329</v>
      </c>
      <c r="B62" s="282"/>
      <c r="C62" s="283" t="n">
        <f aca="false">SUM(C61)</f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/>
      <c r="R62" s="273" t="n">
        <f aca="false">SUM(C62:P62)</f>
        <v>0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82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83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84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85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486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87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88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89</v>
      </c>
      <c r="B71" s="279"/>
      <c r="C71" s="279" t="n">
        <v>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0</v>
      </c>
    </row>
    <row r="72" customFormat="false" ht="14.25" hidden="false" customHeight="false" outlineLevel="0" collapsed="false">
      <c r="A72" s="287" t="s">
        <v>490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92</v>
      </c>
      <c r="B73" s="279"/>
      <c r="C73" s="279" t="n">
        <v>0</v>
      </c>
      <c r="D73" s="279"/>
      <c r="E73" s="279" t="n">
        <v>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0</v>
      </c>
    </row>
    <row r="74" customFormat="false" ht="14.25" hidden="false" customHeight="false" outlineLevel="0" collapsed="false">
      <c r="A74" s="287" t="s">
        <v>493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494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28</v>
      </c>
      <c r="B76" s="271"/>
      <c r="C76" s="28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0</v>
      </c>
    </row>
    <row r="77" customFormat="false" ht="15" hidden="false" customHeight="false" outlineLevel="0" collapsed="false">
      <c r="A77" s="272" t="s">
        <v>329</v>
      </c>
      <c r="B77" s="282"/>
      <c r="C77" s="283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429</v>
      </c>
      <c r="B81" s="255" t="s">
        <v>430</v>
      </c>
      <c r="C81" s="256" t="s">
        <v>431</v>
      </c>
      <c r="D81" s="256"/>
      <c r="E81" s="256"/>
      <c r="F81" s="256" t="s">
        <v>432</v>
      </c>
      <c r="G81" s="256" t="s">
        <v>433</v>
      </c>
      <c r="H81" s="256"/>
      <c r="I81" s="256" t="s">
        <v>434</v>
      </c>
      <c r="J81" s="256"/>
      <c r="K81" s="256" t="s">
        <v>435</v>
      </c>
      <c r="L81" s="256" t="s">
        <v>436</v>
      </c>
      <c r="M81" s="256"/>
      <c r="N81" s="256" t="s">
        <v>437</v>
      </c>
      <c r="O81" s="256"/>
      <c r="P81" s="256" t="s">
        <v>438</v>
      </c>
      <c r="Q81" s="256"/>
      <c r="R81" s="257" t="s">
        <v>137</v>
      </c>
    </row>
    <row r="82" s="258" customFormat="true" ht="14.1" hidden="false" customHeight="true" outlineLevel="0" collapsed="false">
      <c r="A82" s="259" t="s">
        <v>439</v>
      </c>
      <c r="B82" s="255"/>
      <c r="C82" s="256" t="s">
        <v>440</v>
      </c>
      <c r="D82" s="256" t="s">
        <v>441</v>
      </c>
      <c r="E82" s="256" t="s">
        <v>442</v>
      </c>
      <c r="F82" s="256" t="s">
        <v>443</v>
      </c>
      <c r="G82" s="256" t="s">
        <v>444</v>
      </c>
      <c r="H82" s="256" t="s">
        <v>445</v>
      </c>
      <c r="I82" s="256" t="s">
        <v>446</v>
      </c>
      <c r="J82" s="256" t="s">
        <v>447</v>
      </c>
      <c r="K82" s="256" t="s">
        <v>448</v>
      </c>
      <c r="L82" s="256" t="s">
        <v>449</v>
      </c>
      <c r="M82" s="256" t="s">
        <v>450</v>
      </c>
      <c r="N82" s="256" t="s">
        <v>451</v>
      </c>
      <c r="O82" s="256" t="s">
        <v>452</v>
      </c>
      <c r="P82" s="256" t="s">
        <v>453</v>
      </c>
      <c r="Q82" s="260" t="s">
        <v>454</v>
      </c>
      <c r="R82" s="257"/>
    </row>
    <row r="83" customFormat="false" ht="14.1" hidden="false" customHeight="true" outlineLevel="0" collapsed="false">
      <c r="A83" s="275" t="s">
        <v>3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495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496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497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 t="n">
        <v>0</v>
      </c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498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499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28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29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00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01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2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3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04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05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06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07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315" t="n">
        <f aca="false">SUM(G99:Q99)</f>
        <v>0</v>
      </c>
    </row>
    <row r="100" customFormat="false" ht="14.1" hidden="false" customHeight="true" outlineLevel="0" collapsed="false">
      <c r="A100" s="269" t="s">
        <v>328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29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35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08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09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10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f aca="false">383000+318700</f>
        <v>701700</v>
      </c>
      <c r="R105" s="266" t="n">
        <f aca="false">SUM(Q105)</f>
        <v>701700</v>
      </c>
    </row>
    <row r="106" customFormat="false" ht="14.1" hidden="false" customHeight="true" outlineLevel="0" collapsed="false">
      <c r="A106" s="269" t="s">
        <v>328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701700</v>
      </c>
      <c r="R106" s="271" t="n">
        <f aca="false">SUM(C106:Q106)</f>
        <v>701700</v>
      </c>
    </row>
    <row r="107" customFormat="false" ht="14.1" hidden="false" customHeight="true" outlineLevel="0" collapsed="false">
      <c r="A107" s="272" t="s">
        <v>329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 t="n">
        <f aca="false">840000+383000+318700</f>
        <v>1541700</v>
      </c>
      <c r="R107" s="273" t="n">
        <f aca="false">840000+383000+318700</f>
        <v>1541700</v>
      </c>
    </row>
    <row r="108" customFormat="false" ht="14.1" hidden="false" customHeight="true" outlineLevel="0" collapsed="false">
      <c r="A108" s="287" t="s">
        <v>37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11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512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13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28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29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298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14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28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29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28</v>
      </c>
      <c r="B118" s="270" t="n">
        <f aca="false">SUM(B13)</f>
        <v>0</v>
      </c>
      <c r="C118" s="271" t="n">
        <f aca="false">SUM(C28+C61)</f>
        <v>0</v>
      </c>
      <c r="D118" s="295" t="n">
        <v>0</v>
      </c>
      <c r="E118" s="295" t="n">
        <f aca="false">SUM(E28,E46,E54,E61,E76,E89,E100,E106,E112)</f>
        <v>0</v>
      </c>
      <c r="F118" s="295" t="n">
        <v>0</v>
      </c>
      <c r="G118" s="295" t="n">
        <f aca="false">SUM(G28,G46,G54,G61,G76,G89,G100,G106,G112)</f>
        <v>0</v>
      </c>
      <c r="H118" s="295" t="n">
        <f aca="false">SUM(H54,H61,H76,H89,H100,H106,H112)</f>
        <v>0</v>
      </c>
      <c r="I118" s="295" t="n">
        <f aca="false">SUM(I13+I22+I28+I33+I46+I54+I61+I76+I89+I100+I106+I112)</f>
        <v>0</v>
      </c>
      <c r="J118" s="295" t="n">
        <v>0</v>
      </c>
      <c r="K118" s="295" t="n">
        <v>0</v>
      </c>
      <c r="L118" s="295" t="n">
        <f aca="false">SUM(L28,L46,L54,L61,L76,L89,L100,L106,L112)</f>
        <v>0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 t="n">
        <f aca="false">SUM(Q106)</f>
        <v>701700</v>
      </c>
      <c r="R118" s="270" t="n">
        <f aca="false">SUM(B118:Q118)</f>
        <v>701700</v>
      </c>
    </row>
    <row r="119" customFormat="false" ht="14.1" hidden="false" customHeight="true" outlineLevel="0" collapsed="false">
      <c r="A119" s="272" t="s">
        <v>329</v>
      </c>
      <c r="B119" s="273" t="n">
        <f aca="false">SUM(B14)</f>
        <v>0</v>
      </c>
      <c r="C119" s="282" t="n">
        <f aca="false">SUM(C29+C55+C62)</f>
        <v>0</v>
      </c>
      <c r="D119" s="282" t="n">
        <v>0</v>
      </c>
      <c r="E119" s="282" t="n">
        <f aca="false">SUM(E29,E47,E55,E62,E77)</f>
        <v>0</v>
      </c>
      <c r="F119" s="282" t="n">
        <v>0</v>
      </c>
      <c r="G119" s="282" t="n">
        <f aca="false">SUM(G29,G47,G55,G90,G101)</f>
        <v>0</v>
      </c>
      <c r="H119" s="282" t="n">
        <f aca="false">SUM(H113)</f>
        <v>0</v>
      </c>
      <c r="I119" s="282" t="n">
        <f aca="false">SUM(I47)</f>
        <v>0</v>
      </c>
      <c r="J119" s="282" t="n">
        <v>0</v>
      </c>
      <c r="K119" s="282" t="n">
        <v>0</v>
      </c>
      <c r="L119" s="282" t="n">
        <f aca="false">SUM(L29,L47,L55,L62)</f>
        <v>0</v>
      </c>
      <c r="M119" s="282" t="n">
        <v>0</v>
      </c>
      <c r="N119" s="282" t="n">
        <v>0</v>
      </c>
      <c r="O119" s="282" t="n">
        <f aca="false">SUM(O62)</f>
        <v>0</v>
      </c>
      <c r="P119" s="282" t="n">
        <v>0</v>
      </c>
      <c r="Q119" s="282" t="n">
        <f aca="false">840000+383000+318700</f>
        <v>1541700</v>
      </c>
      <c r="R119" s="273" t="n">
        <f aca="false">SUM(B119:Q119)</f>
        <v>15417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78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79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0</v>
      </c>
      <c r="B3" s="50" t="s">
        <v>81</v>
      </c>
      <c r="C3" s="51" t="s">
        <v>82</v>
      </c>
      <c r="D3" s="50" t="s">
        <v>83</v>
      </c>
      <c r="E3" s="52" t="s">
        <v>84</v>
      </c>
    </row>
    <row r="4" customFormat="false" ht="21" hidden="false" customHeight="false" outlineLevel="0" collapsed="false">
      <c r="A4" s="53" t="n">
        <v>1</v>
      </c>
      <c r="B4" s="54" t="n">
        <v>20815</v>
      </c>
      <c r="C4" s="55" t="s">
        <v>85</v>
      </c>
      <c r="D4" s="56" t="s">
        <v>86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0830</v>
      </c>
      <c r="C5" s="55" t="s">
        <v>87</v>
      </c>
      <c r="D5" s="56" t="s">
        <v>88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39855</v>
      </c>
      <c r="C6" s="55" t="s">
        <v>89</v>
      </c>
      <c r="D6" s="56" t="s">
        <v>90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0771</v>
      </c>
      <c r="C7" s="55" t="s">
        <v>91</v>
      </c>
      <c r="D7" s="56" t="s">
        <v>92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39759</v>
      </c>
      <c r="C8" s="55" t="s">
        <v>93</v>
      </c>
      <c r="D8" s="56" t="s">
        <v>94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39870</v>
      </c>
      <c r="C9" s="55" t="s">
        <v>95</v>
      </c>
      <c r="D9" s="56" t="s">
        <v>96</v>
      </c>
      <c r="E9" s="57" t="n">
        <v>24000</v>
      </c>
    </row>
    <row r="10" customFormat="false" ht="21" hidden="false" customHeight="false" outlineLevel="0" collapsed="false">
      <c r="A10" s="53" t="n">
        <v>7</v>
      </c>
      <c r="B10" s="54" t="n">
        <v>20815</v>
      </c>
      <c r="C10" s="55" t="s">
        <v>97</v>
      </c>
      <c r="D10" s="56" t="s">
        <v>98</v>
      </c>
      <c r="E10" s="57" t="n">
        <v>76000</v>
      </c>
    </row>
    <row r="11" customFormat="false" ht="21" hidden="false" customHeight="false" outlineLevel="0" collapsed="false">
      <c r="A11" s="53" t="n">
        <v>8</v>
      </c>
      <c r="B11" s="54" t="n">
        <v>239850</v>
      </c>
      <c r="C11" s="55" t="s">
        <v>99</v>
      </c>
      <c r="D11" s="56" t="s">
        <v>100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39870</v>
      </c>
      <c r="C12" s="55" t="s">
        <v>101</v>
      </c>
      <c r="D12" s="56" t="s">
        <v>102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39776</v>
      </c>
      <c r="C13" s="55" t="s">
        <v>103</v>
      </c>
      <c r="D13" s="56" t="s">
        <v>104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0773</v>
      </c>
      <c r="C14" s="55" t="s">
        <v>105</v>
      </c>
      <c r="D14" s="56" t="s">
        <v>106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07</v>
      </c>
      <c r="D15" s="56" t="s">
        <v>108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39694</v>
      </c>
      <c r="C16" s="55" t="s">
        <v>109</v>
      </c>
      <c r="D16" s="56" t="s">
        <v>110</v>
      </c>
      <c r="E16" s="57" t="n">
        <v>20000</v>
      </c>
    </row>
    <row r="17" customFormat="false" ht="21" hidden="false" customHeight="false" outlineLevel="0" collapsed="false">
      <c r="A17" s="53" t="n">
        <v>14</v>
      </c>
      <c r="B17" s="54" t="n">
        <v>239728</v>
      </c>
      <c r="C17" s="55" t="s">
        <v>111</v>
      </c>
      <c r="D17" s="56" t="s">
        <v>112</v>
      </c>
      <c r="E17" s="57" t="n">
        <v>39000</v>
      </c>
    </row>
    <row r="18" customFormat="false" ht="21" hidden="false" customHeight="false" outlineLevel="0" collapsed="false">
      <c r="A18" s="53" t="n">
        <v>15</v>
      </c>
      <c r="B18" s="54" t="n">
        <v>20766</v>
      </c>
      <c r="C18" s="55" t="s">
        <v>113</v>
      </c>
      <c r="D18" s="56" t="s">
        <v>114</v>
      </c>
      <c r="E18" s="57" t="n">
        <v>100000</v>
      </c>
    </row>
    <row r="19" customFormat="false" ht="21" hidden="false" customHeight="false" outlineLevel="0" collapsed="false">
      <c r="A19" s="53" t="n">
        <v>16</v>
      </c>
      <c r="B19" s="54" t="n">
        <v>20816</v>
      </c>
      <c r="C19" s="55" t="s">
        <v>115</v>
      </c>
      <c r="D19" s="56" t="s">
        <v>116</v>
      </c>
      <c r="E19" s="57" t="n">
        <v>13000</v>
      </c>
    </row>
    <row r="20" customFormat="false" ht="21" hidden="false" customHeight="false" outlineLevel="0" collapsed="false">
      <c r="A20" s="53" t="n">
        <v>17</v>
      </c>
      <c r="B20" s="54" t="n">
        <v>239819</v>
      </c>
      <c r="C20" s="55" t="s">
        <v>117</v>
      </c>
      <c r="D20" s="56" t="s">
        <v>118</v>
      </c>
      <c r="E20" s="57" t="n">
        <v>47000</v>
      </c>
    </row>
    <row r="21" customFormat="false" ht="21" hidden="false" customHeight="false" outlineLevel="0" collapsed="false">
      <c r="A21" s="53" t="n">
        <v>18</v>
      </c>
      <c r="B21" s="54" t="n">
        <v>239827</v>
      </c>
      <c r="C21" s="55" t="s">
        <v>119</v>
      </c>
      <c r="D21" s="56" t="s">
        <v>120</v>
      </c>
      <c r="E21" s="57" t="n">
        <v>4000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1</v>
      </c>
      <c r="D22" s="56" t="s">
        <v>122</v>
      </c>
      <c r="E22" s="57" t="n">
        <v>13780</v>
      </c>
    </row>
    <row r="23" customFormat="false" ht="21" hidden="false" customHeight="false" outlineLevel="0" collapsed="false">
      <c r="A23" s="53" t="n">
        <v>20</v>
      </c>
      <c r="B23" s="54" t="n">
        <v>237770</v>
      </c>
      <c r="C23" s="55" t="s">
        <v>123</v>
      </c>
      <c r="D23" s="56" t="s">
        <v>124</v>
      </c>
      <c r="E23" s="57" t="n">
        <v>8780</v>
      </c>
    </row>
    <row r="24" customFormat="false" ht="21" hidden="false" customHeight="false" outlineLevel="0" collapsed="false">
      <c r="A24" s="53" t="n">
        <v>21</v>
      </c>
      <c r="B24" s="54" t="n">
        <v>20830</v>
      </c>
      <c r="C24" s="55" t="s">
        <v>125</v>
      </c>
      <c r="D24" s="56" t="s">
        <v>126</v>
      </c>
      <c r="E24" s="57" t="n">
        <v>60000</v>
      </c>
    </row>
    <row r="25" customFormat="false" ht="21" hidden="false" customHeight="false" outlineLevel="0" collapsed="false">
      <c r="A25" s="53" t="n">
        <v>22</v>
      </c>
      <c r="B25" s="54" t="n">
        <v>20753</v>
      </c>
      <c r="C25" s="55" t="s">
        <v>127</v>
      </c>
      <c r="D25" s="56" t="s">
        <v>128</v>
      </c>
      <c r="E25" s="57" t="n">
        <v>24000</v>
      </c>
    </row>
    <row r="26" customFormat="false" ht="21" hidden="false" customHeight="false" outlineLevel="0" collapsed="false">
      <c r="A26" s="53" t="n">
        <v>23</v>
      </c>
      <c r="B26" s="54" t="n">
        <v>20753</v>
      </c>
      <c r="C26" s="55" t="s">
        <v>129</v>
      </c>
      <c r="D26" s="56" t="s">
        <v>130</v>
      </c>
      <c r="E26" s="57" t="n">
        <v>26000</v>
      </c>
    </row>
    <row r="27" customFormat="false" ht="21" hidden="false" customHeight="false" outlineLevel="0" collapsed="false">
      <c r="A27" s="53" t="n">
        <v>24</v>
      </c>
      <c r="B27" s="54" t="n">
        <v>20766</v>
      </c>
      <c r="C27" s="55" t="s">
        <v>131</v>
      </c>
      <c r="D27" s="56" t="s">
        <v>132</v>
      </c>
      <c r="E27" s="57" t="n">
        <v>15000</v>
      </c>
    </row>
    <row r="28" customFormat="false" ht="21" hidden="false" customHeight="false" outlineLevel="0" collapsed="false">
      <c r="A28" s="53" t="n">
        <v>25</v>
      </c>
      <c r="B28" s="54" t="n">
        <v>20835</v>
      </c>
      <c r="C28" s="55" t="s">
        <v>133</v>
      </c>
      <c r="D28" s="56" t="s">
        <v>134</v>
      </c>
      <c r="E28" s="57" t="n">
        <v>70000</v>
      </c>
    </row>
    <row r="29" customFormat="false" ht="21" hidden="false" customHeight="false" outlineLevel="0" collapsed="false">
      <c r="A29" s="53" t="n">
        <v>26</v>
      </c>
      <c r="B29" s="54" t="n">
        <v>239828</v>
      </c>
      <c r="C29" s="55" t="s">
        <v>135</v>
      </c>
      <c r="D29" s="56" t="s">
        <v>136</v>
      </c>
      <c r="E29" s="57" t="n">
        <v>30000</v>
      </c>
    </row>
    <row r="30" customFormat="false" ht="21" hidden="false" customHeight="false" outlineLevel="0" collapsed="false">
      <c r="A30" s="50" t="s">
        <v>137</v>
      </c>
      <c r="B30" s="50"/>
      <c r="C30" s="50"/>
      <c r="D30" s="50"/>
      <c r="E30" s="58" t="n">
        <f aca="false">SUM(E4:E29)</f>
        <v>1046560</v>
      </c>
    </row>
    <row r="32" customFormat="false" ht="21" hidden="false" customHeight="false" outlineLevel="0" collapsed="false">
      <c r="A32" s="59" t="s">
        <v>138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39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0</v>
      </c>
      <c r="B34" s="62"/>
      <c r="C34" s="62"/>
      <c r="D34" s="62"/>
      <c r="E34" s="62"/>
      <c r="F34" s="62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2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3</v>
      </c>
      <c r="B3" s="64"/>
      <c r="C3" s="64"/>
      <c r="D3" s="64"/>
    </row>
    <row r="5" customFormat="false" ht="23.25" hidden="false" customHeight="false" outlineLevel="0" collapsed="false">
      <c r="A5" s="66" t="s">
        <v>80</v>
      </c>
      <c r="B5" s="66" t="s">
        <v>144</v>
      </c>
      <c r="C5" s="66" t="s">
        <v>145</v>
      </c>
      <c r="D5" s="66" t="s">
        <v>146</v>
      </c>
    </row>
    <row r="6" customFormat="false" ht="23.25" hidden="false" customHeight="false" outlineLevel="0" collapsed="false">
      <c r="A6" s="67" t="n">
        <v>1</v>
      </c>
      <c r="B6" s="68" t="s">
        <v>147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48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49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0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1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2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3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4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5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6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7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58</v>
      </c>
      <c r="D20" s="78" t="s">
        <v>159</v>
      </c>
    </row>
    <row r="21" customFormat="false" ht="23.25" hidden="false" customHeight="false" outlineLevel="0" collapsed="false">
      <c r="A21" s="63" t="s">
        <v>160</v>
      </c>
      <c r="C21" s="63" t="s">
        <v>161</v>
      </c>
    </row>
    <row r="22" customFormat="false" ht="23.25" hidden="false" customHeight="false" outlineLevel="0" collapsed="false">
      <c r="A22" s="78" t="s">
        <v>162</v>
      </c>
      <c r="C22" s="78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64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5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0</v>
      </c>
      <c r="B4" s="66" t="s">
        <v>166</v>
      </c>
      <c r="C4" s="82" t="s">
        <v>82</v>
      </c>
      <c r="D4" s="66" t="s">
        <v>83</v>
      </c>
      <c r="E4" s="83" t="s">
        <v>84</v>
      </c>
      <c r="F4" s="83" t="s">
        <v>167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68</v>
      </c>
      <c r="D5" s="87" t="s">
        <v>169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0</v>
      </c>
      <c r="D6" s="87" t="s">
        <v>171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2</v>
      </c>
      <c r="D7" s="87" t="s">
        <v>173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4</v>
      </c>
      <c r="D8" s="87" t="s">
        <v>175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6</v>
      </c>
      <c r="D9" s="87" t="s">
        <v>177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78</v>
      </c>
      <c r="D10" s="87" t="s">
        <v>179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0</v>
      </c>
      <c r="D11" s="87" t="s">
        <v>181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2</v>
      </c>
      <c r="D12" s="87" t="s">
        <v>183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4</v>
      </c>
      <c r="D13" s="87" t="s">
        <v>185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6</v>
      </c>
      <c r="D14" s="87" t="s">
        <v>187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88</v>
      </c>
      <c r="D15" s="87" t="s">
        <v>189</v>
      </c>
      <c r="E15" s="88" t="n">
        <v>30000</v>
      </c>
      <c r="F15" s="88" t="n">
        <v>1125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0</v>
      </c>
      <c r="D16" s="87" t="s">
        <v>191</v>
      </c>
      <c r="E16" s="88" t="n">
        <v>40000</v>
      </c>
      <c r="F16" s="88" t="n">
        <v>1858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2</v>
      </c>
      <c r="D17" s="87" t="s">
        <v>193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4</v>
      </c>
      <c r="D18" s="87" t="s">
        <v>171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5</v>
      </c>
      <c r="D19" s="87" t="s">
        <v>196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7</v>
      </c>
      <c r="D20" s="87" t="s">
        <v>185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198</v>
      </c>
      <c r="D21" s="87" t="s">
        <v>199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0</v>
      </c>
      <c r="D22" s="87" t="s">
        <v>181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3</v>
      </c>
      <c r="D23" s="87" t="s">
        <v>201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2</v>
      </c>
      <c r="D24" s="87" t="s">
        <v>183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3</v>
      </c>
      <c r="D25" s="87" t="s">
        <v>204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5</v>
      </c>
      <c r="D26" s="87" t="s">
        <v>183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6</v>
      </c>
      <c r="D27" s="87" t="s">
        <v>207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08</v>
      </c>
      <c r="D28" s="87" t="s">
        <v>209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0</v>
      </c>
      <c r="D29" s="87" t="s">
        <v>211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2</v>
      </c>
      <c r="D30" s="87" t="s">
        <v>213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4</v>
      </c>
      <c r="D31" s="87" t="s">
        <v>204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0</v>
      </c>
      <c r="B33" s="66" t="s">
        <v>166</v>
      </c>
      <c r="C33" s="82" t="s">
        <v>82</v>
      </c>
      <c r="D33" s="66" t="s">
        <v>83</v>
      </c>
      <c r="E33" s="83" t="s">
        <v>84</v>
      </c>
      <c r="F33" s="83" t="s">
        <v>167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5</v>
      </c>
      <c r="D34" s="87" t="s">
        <v>216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7</v>
      </c>
      <c r="D35" s="87" t="s">
        <v>218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19</v>
      </c>
      <c r="D36" s="87" t="s">
        <v>220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1</v>
      </c>
      <c r="D37" s="87" t="s">
        <v>222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3</v>
      </c>
      <c r="D38" s="87" t="s">
        <v>224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5</v>
      </c>
      <c r="D39" s="87" t="s">
        <v>226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7</v>
      </c>
      <c r="D40" s="87" t="s">
        <v>216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28</v>
      </c>
      <c r="D41" s="87" t="s">
        <v>229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0</v>
      </c>
      <c r="D42" s="87" t="s">
        <v>207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1</v>
      </c>
      <c r="D43" s="87" t="s">
        <v>211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2</v>
      </c>
      <c r="D44" s="87" t="s">
        <v>233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4</v>
      </c>
      <c r="D45" s="87" t="s">
        <v>235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6</v>
      </c>
      <c r="D46" s="87" t="s">
        <v>237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38</v>
      </c>
      <c r="D47" s="87" t="s">
        <v>239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0</v>
      </c>
      <c r="D48" s="87" t="s">
        <v>241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2</v>
      </c>
      <c r="D49" s="87" t="s">
        <v>243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4</v>
      </c>
      <c r="D50" s="87" t="s">
        <v>245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6</v>
      </c>
      <c r="D51" s="87" t="s">
        <v>247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48</v>
      </c>
      <c r="D52" s="87" t="s">
        <v>249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0</v>
      </c>
      <c r="D53" s="87" t="s">
        <v>251</v>
      </c>
      <c r="E53" s="88" t="n">
        <v>40000</v>
      </c>
      <c r="F53" s="88" t="n">
        <v>1000</v>
      </c>
    </row>
    <row r="54" customFormat="false" ht="24" hidden="false" customHeight="false" outlineLevel="0" collapsed="false">
      <c r="A54" s="66" t="s">
        <v>137</v>
      </c>
      <c r="B54" s="66"/>
      <c r="C54" s="66"/>
      <c r="D54" s="66"/>
      <c r="E54" s="91" t="n">
        <f aca="false">SUM(E5:E53)</f>
        <v>1353100</v>
      </c>
      <c r="F54" s="91" t="n">
        <f aca="false">SUM(F5:F53)</f>
        <v>22599</v>
      </c>
    </row>
    <row r="55" customFormat="false" ht="24" hidden="false" customHeight="false" outlineLevel="0" collapsed="false">
      <c r="A55" s="92"/>
      <c r="B55" s="92"/>
      <c r="C55" s="92"/>
      <c r="D55" s="92"/>
      <c r="E55" s="92"/>
      <c r="F55" s="92"/>
    </row>
    <row r="56" customFormat="false" ht="23.25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23.25" hidden="false" customHeight="false" outlineLevel="0" collapsed="false">
      <c r="A58" s="93" t="s">
        <v>252</v>
      </c>
      <c r="B58" s="93"/>
      <c r="C58" s="93"/>
      <c r="D58" s="93"/>
      <c r="E58" s="93"/>
      <c r="F58" s="93"/>
    </row>
    <row r="59" customFormat="false" ht="23.25" hidden="false" customHeight="false" outlineLevel="0" collapsed="false">
      <c r="A59" s="93" t="s">
        <v>253</v>
      </c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4" t="s">
        <v>140</v>
      </c>
      <c r="B60" s="94"/>
      <c r="C60" s="94"/>
      <c r="D60" s="94"/>
      <c r="E60" s="94"/>
      <c r="F60" s="94"/>
    </row>
    <row r="61" customFormat="false" ht="23.25" hidden="false" customHeight="false" outlineLevel="0" collapsed="false">
      <c r="A61" s="92"/>
      <c r="B61" s="92"/>
      <c r="C61" s="92"/>
      <c r="D61" s="92"/>
      <c r="E61" s="92"/>
      <c r="F61" s="92"/>
    </row>
    <row r="62" customFormat="false" ht="23.25" hidden="false" customHeight="false" outlineLevel="0" collapsed="false">
      <c r="A62" s="92"/>
      <c r="B62" s="92"/>
      <c r="C62" s="92"/>
      <c r="D62" s="92"/>
      <c r="E62" s="92"/>
      <c r="F62" s="92"/>
    </row>
    <row r="63" customFormat="false" ht="23.25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23.2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23.25" hidden="false" customHeight="false" outlineLevel="0" collapsed="false">
      <c r="A65" s="92"/>
      <c r="B65" s="92"/>
      <c r="C65" s="92"/>
      <c r="D65" s="92"/>
      <c r="E65" s="92"/>
      <c r="F65" s="92"/>
    </row>
  </sheetData>
  <mergeCells count="7">
    <mergeCell ref="A1:F1"/>
    <mergeCell ref="A2:F2"/>
    <mergeCell ref="A3:F3"/>
    <mergeCell ref="A54:D54"/>
    <mergeCell ref="A58:F58"/>
    <mergeCell ref="A59:F59"/>
    <mergeCell ref="A60:F6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5"/>
      <c r="E1" s="65"/>
    </row>
    <row r="2" customFormat="false" ht="23.25" hidden="false" customHeight="false" outlineLevel="0" collapsed="false">
      <c r="A2" s="64" t="s">
        <v>164</v>
      </c>
      <c r="B2" s="64"/>
      <c r="C2" s="64"/>
      <c r="D2" s="65"/>
      <c r="E2" s="65"/>
    </row>
    <row r="3" customFormat="false" ht="23.25" hidden="false" customHeight="false" outlineLevel="0" collapsed="false">
      <c r="A3" s="64" t="s">
        <v>254</v>
      </c>
      <c r="B3" s="64"/>
      <c r="C3" s="64"/>
    </row>
    <row r="4" customFormat="false" ht="23.25" hidden="false" customHeight="false" outlineLevel="0" collapsed="false">
      <c r="A4" s="66" t="s">
        <v>80</v>
      </c>
      <c r="B4" s="66" t="s">
        <v>166</v>
      </c>
      <c r="C4" s="83" t="s">
        <v>255</v>
      </c>
    </row>
    <row r="5" customFormat="false" ht="23.25" hidden="false" customHeight="false" outlineLevel="0" collapsed="false">
      <c r="A5" s="90" t="n">
        <v>1</v>
      </c>
      <c r="B5" s="89" t="n">
        <v>235849</v>
      </c>
      <c r="C5" s="97" t="n">
        <v>103.54</v>
      </c>
    </row>
    <row r="6" customFormat="false" ht="23.25" hidden="false" customHeight="false" outlineLevel="0" collapsed="false">
      <c r="A6" s="90" t="n">
        <v>2</v>
      </c>
      <c r="B6" s="89" t="n">
        <v>236021</v>
      </c>
      <c r="C6" s="97" t="n">
        <v>136.72</v>
      </c>
    </row>
    <row r="7" customFormat="false" ht="23.25" hidden="false" customHeight="false" outlineLevel="0" collapsed="false">
      <c r="A7" s="90" t="n">
        <v>3</v>
      </c>
      <c r="B7" s="89" t="n">
        <v>236213</v>
      </c>
      <c r="C7" s="97" t="n">
        <v>211.02</v>
      </c>
    </row>
    <row r="8" customFormat="false" ht="23.25" hidden="false" customHeight="false" outlineLevel="0" collapsed="false">
      <c r="A8" s="90" t="n">
        <v>4</v>
      </c>
      <c r="B8" s="89" t="n">
        <v>236394</v>
      </c>
      <c r="C8" s="97" t="n">
        <v>57.48</v>
      </c>
    </row>
    <row r="9" customFormat="false" ht="23.25" hidden="false" customHeight="false" outlineLevel="0" collapsed="false">
      <c r="A9" s="90" t="n">
        <v>5</v>
      </c>
      <c r="B9" s="89" t="n">
        <v>236583</v>
      </c>
      <c r="C9" s="97" t="n">
        <v>146.63</v>
      </c>
    </row>
    <row r="10" customFormat="false" ht="23.25" hidden="false" customHeight="false" outlineLevel="0" collapsed="false">
      <c r="A10" s="90" t="n">
        <v>6</v>
      </c>
      <c r="B10" s="89" t="n">
        <v>236759</v>
      </c>
      <c r="C10" s="98" t="n">
        <v>119.2</v>
      </c>
    </row>
    <row r="11" customFormat="false" ht="23.25" hidden="false" customHeight="false" outlineLevel="0" collapsed="false">
      <c r="A11" s="90" t="n">
        <v>7</v>
      </c>
      <c r="B11" s="89" t="n">
        <v>236948</v>
      </c>
      <c r="C11" s="98" t="n">
        <v>287.6</v>
      </c>
    </row>
    <row r="12" customFormat="false" ht="23.25" hidden="false" customHeight="false" outlineLevel="0" collapsed="false">
      <c r="A12" s="90" t="n">
        <v>8</v>
      </c>
      <c r="B12" s="89" t="n">
        <v>237130</v>
      </c>
      <c r="C12" s="97" t="n">
        <v>403.22</v>
      </c>
    </row>
    <row r="13" customFormat="false" ht="23.25" hidden="false" customHeight="false" outlineLevel="0" collapsed="false">
      <c r="A13" s="90" t="n">
        <v>9</v>
      </c>
      <c r="B13" s="89" t="n">
        <v>237312</v>
      </c>
      <c r="C13" s="99" t="n">
        <v>234.17</v>
      </c>
    </row>
    <row r="14" customFormat="false" ht="23.25" hidden="false" customHeight="false" outlineLevel="0" collapsed="false">
      <c r="A14" s="90" t="n">
        <v>10</v>
      </c>
      <c r="B14" s="89" t="n">
        <v>18348</v>
      </c>
      <c r="C14" s="99" t="n">
        <v>254.88</v>
      </c>
    </row>
    <row r="15" customFormat="false" ht="23.25" hidden="false" customHeight="false" outlineLevel="0" collapsed="false">
      <c r="A15" s="90" t="n">
        <v>11</v>
      </c>
      <c r="B15" s="89" t="n">
        <v>237676</v>
      </c>
      <c r="C15" s="99" t="n">
        <v>346.72</v>
      </c>
    </row>
    <row r="16" customFormat="false" ht="23.25" hidden="false" customHeight="false" outlineLevel="0" collapsed="false">
      <c r="A16" s="90" t="n">
        <v>12</v>
      </c>
      <c r="B16" s="89" t="n">
        <v>237857</v>
      </c>
      <c r="C16" s="99" t="n">
        <v>339.62</v>
      </c>
    </row>
    <row r="17" customFormat="false" ht="23.25" hidden="false" customHeight="false" outlineLevel="0" collapsed="false">
      <c r="A17" s="90" t="n">
        <v>13</v>
      </c>
      <c r="B17" s="89" t="n">
        <v>238039</v>
      </c>
      <c r="C17" s="99" t="n">
        <v>342.47</v>
      </c>
    </row>
    <row r="18" customFormat="false" ht="23.25" hidden="false" customHeight="false" outlineLevel="0" collapsed="false">
      <c r="A18" s="90" t="n">
        <v>14</v>
      </c>
      <c r="B18" s="89" t="n">
        <v>238222</v>
      </c>
      <c r="C18" s="99" t="n">
        <v>358.51</v>
      </c>
    </row>
    <row r="19" customFormat="false" ht="23.25" hidden="false" customHeight="false" outlineLevel="0" collapsed="false">
      <c r="A19" s="90" t="n">
        <v>15</v>
      </c>
      <c r="B19" s="89" t="n">
        <v>238404</v>
      </c>
      <c r="C19" s="99" t="n">
        <v>183.56</v>
      </c>
    </row>
    <row r="20" customFormat="false" ht="23.25" hidden="false" customHeight="false" outlineLevel="0" collapsed="false">
      <c r="A20" s="90" t="n">
        <v>16</v>
      </c>
      <c r="B20" s="89" t="n">
        <v>238586</v>
      </c>
      <c r="C20" s="99" t="n">
        <v>249.47</v>
      </c>
    </row>
    <row r="21" customFormat="false" ht="23.25" hidden="false" customHeight="false" outlineLevel="0" collapsed="false">
      <c r="A21" s="90" t="n">
        <v>17</v>
      </c>
      <c r="B21" s="89" t="n">
        <v>238775</v>
      </c>
      <c r="C21" s="99" t="n">
        <v>221.32</v>
      </c>
    </row>
    <row r="22" customFormat="false" ht="23.25" hidden="false" customHeight="false" outlineLevel="0" collapsed="false">
      <c r="A22" s="90" t="n">
        <v>18</v>
      </c>
      <c r="B22" s="89" t="n">
        <v>238949</v>
      </c>
      <c r="C22" s="99" t="n">
        <v>207.96</v>
      </c>
    </row>
    <row r="23" customFormat="false" ht="23.25" hidden="false" customHeight="false" outlineLevel="0" collapsed="false">
      <c r="A23" s="90" t="n">
        <v>19</v>
      </c>
      <c r="B23" s="89" t="n">
        <v>239138</v>
      </c>
      <c r="C23" s="99" t="n">
        <v>487.4</v>
      </c>
    </row>
    <row r="24" customFormat="false" ht="23.25" hidden="false" customHeight="false" outlineLevel="0" collapsed="false">
      <c r="A24" s="90" t="n">
        <v>20</v>
      </c>
      <c r="B24" s="89" t="n">
        <v>239320</v>
      </c>
      <c r="C24" s="99" t="n">
        <v>323.86</v>
      </c>
    </row>
    <row r="25" customFormat="false" ht="23.25" hidden="false" customHeight="false" outlineLevel="0" collapsed="false">
      <c r="A25" s="90" t="n">
        <v>21</v>
      </c>
      <c r="B25" s="89" t="n">
        <v>239507</v>
      </c>
      <c r="C25" s="99" t="n">
        <v>369.85</v>
      </c>
    </row>
    <row r="26" customFormat="false" ht="23.25" hidden="false" customHeight="false" outlineLevel="0" collapsed="false">
      <c r="A26" s="90" t="n">
        <v>22</v>
      </c>
      <c r="B26" s="89" t="n">
        <v>239691</v>
      </c>
      <c r="C26" s="99" t="n">
        <v>451.52</v>
      </c>
    </row>
    <row r="27" customFormat="false" ht="23.25" hidden="false" customHeight="false" outlineLevel="0" collapsed="false">
      <c r="A27" s="90" t="n">
        <v>23</v>
      </c>
      <c r="B27" s="89" t="n">
        <v>239872</v>
      </c>
      <c r="C27" s="99" t="n">
        <v>358.8</v>
      </c>
    </row>
    <row r="28" customFormat="false" ht="24" hidden="false" customHeight="false" outlineLevel="0" collapsed="false">
      <c r="A28" s="66" t="s">
        <v>137</v>
      </c>
      <c r="B28" s="66"/>
      <c r="C28" s="100" t="n">
        <f aca="false">SUM(C5:C27)</f>
        <v>6195.52</v>
      </c>
    </row>
    <row r="29" customFormat="false" ht="24" hidden="false" customHeight="false" outlineLevel="0" collapsed="false">
      <c r="A29" s="101"/>
      <c r="B29" s="101"/>
      <c r="C29" s="102"/>
    </row>
    <row r="30" customFormat="false" ht="23.25" hidden="false" customHeight="false" outlineLevel="0" collapsed="false">
      <c r="A30" s="103" t="s">
        <v>256</v>
      </c>
      <c r="B30" s="103"/>
      <c r="C30" s="103"/>
    </row>
    <row r="31" customFormat="false" ht="23.25" hidden="false" customHeight="false" outlineLevel="0" collapsed="false">
      <c r="A31" s="92" t="s">
        <v>257</v>
      </c>
      <c r="B31" s="92"/>
      <c r="C31" s="92"/>
    </row>
    <row r="32" customFormat="false" ht="23.25" hidden="false" customHeight="false" outlineLevel="0" collapsed="false">
      <c r="A32" s="94" t="s">
        <v>258</v>
      </c>
      <c r="B32" s="94"/>
      <c r="C32" s="94"/>
    </row>
    <row r="33" customFormat="false" ht="23.25" hidden="false" customHeight="false" outlineLevel="0" collapsed="false">
      <c r="A33" s="103"/>
      <c r="B33" s="103"/>
      <c r="C33" s="104"/>
    </row>
    <row r="34" customFormat="false" ht="23.25" hidden="false" customHeight="false" outlineLevel="0" collapsed="false">
      <c r="A34" s="63"/>
      <c r="B34" s="63"/>
      <c r="C34" s="63"/>
    </row>
    <row r="35" customFormat="false" ht="23.25" hidden="false" customHeight="false" outlineLevel="0" collapsed="false">
      <c r="A35" s="63"/>
      <c r="B35" s="63"/>
      <c r="C35" s="63"/>
    </row>
    <row r="36" customFormat="false" ht="23.25" hidden="false" customHeight="false" outlineLevel="0" collapsed="false">
      <c r="A36" s="63"/>
      <c r="B36" s="63"/>
      <c r="C36" s="63"/>
    </row>
  </sheetData>
  <mergeCells count="7">
    <mergeCell ref="A1:C1"/>
    <mergeCell ref="A2:C2"/>
    <mergeCell ref="A3:C3"/>
    <mergeCell ref="A28:B28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8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6" width="11.7"/>
    <col collapsed="false" customWidth="true" hidden="false" outlineLevel="0" max="3" min="3" style="106" width="56.41"/>
    <col collapsed="false" customWidth="true" hidden="false" outlineLevel="0" max="4" min="4" style="107" width="8.28"/>
    <col collapsed="false" customWidth="true" hidden="false" outlineLevel="0" max="5" min="5" style="105" width="12.42"/>
    <col collapsed="false" customWidth="true" hidden="false" outlineLevel="0" max="6" min="6" style="106" width="11.42"/>
    <col collapsed="false" customWidth="true" hidden="false" outlineLevel="0" max="7" min="7" style="106" width="20.85"/>
    <col collapsed="false" customWidth="true" hidden="false" outlineLevel="0" max="8" min="8" style="106" width="45.7"/>
    <col collapsed="false" customWidth="false" hidden="false" outlineLevel="0" max="257" min="9" style="106" width="9.14"/>
  </cols>
  <sheetData>
    <row r="1" customFormat="false" ht="20.1" hidden="false" customHeight="true" outlineLevel="0" collapsed="false">
      <c r="A1" s="108" t="s">
        <v>259</v>
      </c>
      <c r="B1" s="108"/>
      <c r="C1" s="109" t="s">
        <v>260</v>
      </c>
      <c r="D1" s="109"/>
      <c r="E1" s="109"/>
    </row>
    <row r="2" customFormat="false" ht="20.1" hidden="false" customHeight="true" outlineLevel="0" collapsed="false">
      <c r="A2" s="110" t="s">
        <v>261</v>
      </c>
      <c r="B2" s="110"/>
      <c r="C2" s="110"/>
      <c r="D2" s="110"/>
      <c r="E2" s="110"/>
    </row>
    <row r="3" customFormat="false" ht="20.1" hidden="false" customHeight="true" outlineLevel="0" collapsed="false">
      <c r="A3" s="110" t="s">
        <v>262</v>
      </c>
      <c r="B3" s="110"/>
      <c r="C3" s="110"/>
      <c r="D3" s="110"/>
      <c r="E3" s="110"/>
    </row>
    <row r="4" customFormat="false" ht="20.1" hidden="false" customHeight="true" outlineLevel="0" collapsed="false">
      <c r="A4" s="111" t="s">
        <v>263</v>
      </c>
      <c r="B4" s="111"/>
      <c r="C4" s="112" t="s">
        <v>144</v>
      </c>
      <c r="D4" s="113"/>
      <c r="E4" s="111" t="s">
        <v>264</v>
      </c>
    </row>
    <row r="5" customFormat="false" ht="20.1" hidden="false" customHeight="true" outlineLevel="0" collapsed="false">
      <c r="A5" s="114" t="s">
        <v>265</v>
      </c>
      <c r="B5" s="115" t="s">
        <v>266</v>
      </c>
      <c r="C5" s="112"/>
      <c r="D5" s="116" t="s">
        <v>267</v>
      </c>
      <c r="E5" s="114" t="s">
        <v>266</v>
      </c>
    </row>
    <row r="6" customFormat="false" ht="20.1" hidden="false" customHeight="true" outlineLevel="0" collapsed="false">
      <c r="A6" s="117" t="s">
        <v>268</v>
      </c>
      <c r="B6" s="118" t="s">
        <v>268</v>
      </c>
      <c r="C6" s="112"/>
      <c r="D6" s="116" t="s">
        <v>269</v>
      </c>
      <c r="E6" s="117" t="s">
        <v>268</v>
      </c>
    </row>
    <row r="7" customFormat="false" ht="20.1" hidden="false" customHeight="true" outlineLevel="0" collapsed="false">
      <c r="A7" s="119"/>
      <c r="B7" s="119" t="n">
        <v>30553653.23</v>
      </c>
      <c r="C7" s="120" t="s">
        <v>270</v>
      </c>
      <c r="D7" s="116"/>
      <c r="E7" s="121" t="n">
        <v>37097405.18</v>
      </c>
    </row>
    <row r="8" customFormat="false" ht="20.1" hidden="false" customHeight="true" outlineLevel="0" collapsed="false">
      <c r="A8" s="121"/>
      <c r="B8" s="122"/>
      <c r="C8" s="120" t="s">
        <v>271</v>
      </c>
      <c r="D8" s="116"/>
      <c r="E8" s="121"/>
    </row>
    <row r="9" customFormat="false" ht="20.1" hidden="false" customHeight="true" outlineLevel="0" collapsed="false">
      <c r="A9" s="123" t="n">
        <v>257000</v>
      </c>
      <c r="B9" s="123" t="n">
        <f aca="false">507+343.88+20029.2+15004.62</f>
        <v>35884.7</v>
      </c>
      <c r="C9" s="124" t="s">
        <v>272</v>
      </c>
      <c r="D9" s="125" t="s">
        <v>273</v>
      </c>
      <c r="E9" s="121" t="n">
        <v>15004.62</v>
      </c>
    </row>
    <row r="10" customFormat="false" ht="20.1" hidden="false" customHeight="true" outlineLevel="0" collapsed="false">
      <c r="A10" s="123" t="n">
        <v>82000</v>
      </c>
      <c r="B10" s="123" t="n">
        <f aca="false">6344.4+25977+5097.2+5735</f>
        <v>43153.6</v>
      </c>
      <c r="C10" s="124" t="s">
        <v>274</v>
      </c>
      <c r="D10" s="125" t="s">
        <v>275</v>
      </c>
      <c r="E10" s="121" t="n">
        <v>5735</v>
      </c>
    </row>
    <row r="11" customFormat="false" ht="20.1" hidden="false" customHeight="true" outlineLevel="0" collapsed="false">
      <c r="A11" s="123" t="n">
        <v>250000</v>
      </c>
      <c r="B11" s="123" t="n">
        <f aca="false">10716.44+70513.24+2794.93+7921.51</f>
        <v>91946.12</v>
      </c>
      <c r="C11" s="124" t="s">
        <v>276</v>
      </c>
      <c r="D11" s="125" t="s">
        <v>277</v>
      </c>
      <c r="E11" s="126" t="n">
        <v>7921.51</v>
      </c>
    </row>
    <row r="12" customFormat="false" ht="20.1" hidden="false" customHeight="true" outlineLevel="0" collapsed="false">
      <c r="A12" s="123" t="n">
        <v>33500</v>
      </c>
      <c r="B12" s="123" t="n">
        <f aca="false">500+59300+100</f>
        <v>59900</v>
      </c>
      <c r="C12" s="124" t="s">
        <v>278</v>
      </c>
      <c r="D12" s="125" t="s">
        <v>279</v>
      </c>
      <c r="E12" s="126" t="n">
        <v>100</v>
      </c>
    </row>
    <row r="13" customFormat="false" ht="20.1" hidden="false" customHeight="true" outlineLevel="0" collapsed="false">
      <c r="A13" s="123" t="n">
        <v>1000</v>
      </c>
      <c r="B13" s="123" t="n">
        <f aca="false">535</f>
        <v>535</v>
      </c>
      <c r="C13" s="124" t="s">
        <v>280</v>
      </c>
      <c r="D13" s="125" t="s">
        <v>281</v>
      </c>
      <c r="E13" s="126" t="n">
        <v>0</v>
      </c>
    </row>
    <row r="14" customFormat="false" ht="20.1" hidden="false" customHeight="true" outlineLevel="0" collapsed="false">
      <c r="A14" s="123" t="n">
        <v>13570000</v>
      </c>
      <c r="B14" s="123" t="n">
        <f aca="false">2374609.43+634110.34+644075.61+1293717.01</f>
        <v>4946512.39</v>
      </c>
      <c r="C14" s="124" t="s">
        <v>282</v>
      </c>
      <c r="D14" s="125" t="s">
        <v>283</v>
      </c>
      <c r="E14" s="126" t="n">
        <v>1293717.01</v>
      </c>
    </row>
    <row r="15" customFormat="false" ht="20.1" hidden="false" customHeight="true" outlineLevel="0" collapsed="false">
      <c r="A15" s="127" t="n">
        <v>8307200</v>
      </c>
      <c r="B15" s="128" t="n">
        <f aca="false">7732013+567440</f>
        <v>8299453</v>
      </c>
      <c r="C15" s="124" t="s">
        <v>284</v>
      </c>
      <c r="D15" s="125" t="s">
        <v>285</v>
      </c>
      <c r="E15" s="126" t="n">
        <v>0</v>
      </c>
    </row>
    <row r="16" customFormat="false" ht="20.1" hidden="false" customHeight="true" outlineLevel="0" collapsed="false">
      <c r="A16" s="129" t="n">
        <f aca="false">SUM(A9:A15)</f>
        <v>22500700</v>
      </c>
      <c r="B16" s="129" t="n">
        <f aca="false">SUM(B9:B15)</f>
        <v>13477384.81</v>
      </c>
      <c r="C16" s="130" t="s">
        <v>137</v>
      </c>
      <c r="D16" s="131"/>
      <c r="E16" s="132" t="n">
        <f aca="false">SUM(E9:E15)</f>
        <v>1322478.14</v>
      </c>
    </row>
    <row r="17" customFormat="false" ht="20.1" hidden="false" customHeight="true" outlineLevel="0" collapsed="false">
      <c r="A17" s="133"/>
      <c r="B17" s="123" t="n">
        <f aca="false">1000+33200+19000+799250+899140</f>
        <v>1751590</v>
      </c>
      <c r="C17" s="124" t="s">
        <v>44</v>
      </c>
      <c r="D17" s="125" t="s">
        <v>45</v>
      </c>
      <c r="E17" s="121" t="n">
        <v>899140</v>
      </c>
    </row>
    <row r="18" customFormat="false" ht="20.1" hidden="false" customHeight="true" outlineLevel="0" collapsed="false">
      <c r="A18" s="133"/>
      <c r="B18" s="123" t="n">
        <f aca="false">1951300+56160</f>
        <v>2007460</v>
      </c>
      <c r="C18" s="124" t="s">
        <v>46</v>
      </c>
      <c r="D18" s="125" t="s">
        <v>47</v>
      </c>
      <c r="E18" s="121" t="n">
        <v>0</v>
      </c>
    </row>
    <row r="19" customFormat="false" ht="20.1" hidden="false" customHeight="true" outlineLevel="0" collapsed="false">
      <c r="A19" s="133"/>
      <c r="B19" s="123" t="n">
        <f aca="false">126000+140000+189000+130000+40000</f>
        <v>625000</v>
      </c>
      <c r="C19" s="124" t="s">
        <v>286</v>
      </c>
      <c r="D19" s="125" t="s">
        <v>43</v>
      </c>
      <c r="E19" s="121" t="n">
        <v>40000</v>
      </c>
    </row>
    <row r="20" customFormat="false" ht="20.1" hidden="false" customHeight="true" outlineLevel="0" collapsed="false">
      <c r="A20" s="133"/>
      <c r="B20" s="123" t="n">
        <f aca="false">6750</f>
        <v>6750</v>
      </c>
      <c r="C20" s="124" t="s">
        <v>287</v>
      </c>
      <c r="D20" s="125" t="s">
        <v>39</v>
      </c>
      <c r="E20" s="121" t="n">
        <v>0</v>
      </c>
    </row>
    <row r="21" customFormat="false" ht="20.1" hidden="false" customHeight="true" outlineLevel="0" collapsed="false">
      <c r="A21" s="133"/>
      <c r="B21" s="123" t="n">
        <f aca="false">3360600</f>
        <v>3360600</v>
      </c>
      <c r="C21" s="124" t="s">
        <v>288</v>
      </c>
      <c r="D21" s="125" t="s">
        <v>49</v>
      </c>
      <c r="E21" s="121" t="n">
        <v>0</v>
      </c>
    </row>
    <row r="22" customFormat="false" ht="20.1" hidden="false" customHeight="true" outlineLevel="0" collapsed="false">
      <c r="A22" s="133"/>
      <c r="B22" s="123" t="n">
        <f aca="false">455000</f>
        <v>455000</v>
      </c>
      <c r="C22" s="124" t="s">
        <v>289</v>
      </c>
      <c r="D22" s="125" t="s">
        <v>49</v>
      </c>
      <c r="E22" s="121" t="n">
        <v>0</v>
      </c>
    </row>
    <row r="23" customFormat="false" ht="20.1" hidden="false" customHeight="true" outlineLevel="0" collapsed="false">
      <c r="A23" s="133"/>
      <c r="B23" s="123"/>
      <c r="C23" s="124" t="s">
        <v>290</v>
      </c>
      <c r="D23" s="125"/>
      <c r="E23" s="121"/>
    </row>
    <row r="24" customFormat="false" ht="20.1" hidden="false" customHeight="true" outlineLevel="0" collapsed="false">
      <c r="A24" s="133"/>
      <c r="B24" s="123" t="n">
        <f aca="false">75060+93960</f>
        <v>169020</v>
      </c>
      <c r="C24" s="124" t="s">
        <v>291</v>
      </c>
      <c r="D24" s="125" t="s">
        <v>292</v>
      </c>
      <c r="E24" s="121" t="n">
        <v>93960</v>
      </c>
    </row>
    <row r="25" customFormat="false" ht="20.1" hidden="false" customHeight="true" outlineLevel="0" collapsed="false">
      <c r="A25" s="121"/>
      <c r="B25" s="123" t="n">
        <f aca="false">16046.56+10836.82+70048.95+67903.17</f>
        <v>164835.5</v>
      </c>
      <c r="C25" s="124" t="s">
        <v>293</v>
      </c>
      <c r="D25" s="125" t="s">
        <v>59</v>
      </c>
      <c r="E25" s="121" t="n">
        <v>67903.17</v>
      </c>
    </row>
    <row r="26" customFormat="false" ht="20.1" hidden="false" customHeight="true" outlineLevel="0" collapsed="false">
      <c r="A26" s="134"/>
      <c r="B26" s="135" t="n">
        <f aca="false">SUM(B17:B25)</f>
        <v>8540255.5</v>
      </c>
      <c r="C26" s="41"/>
      <c r="D26" s="125"/>
      <c r="E26" s="136" t="n">
        <f aca="false">SUM(E17:E25)</f>
        <v>1101003.17</v>
      </c>
    </row>
    <row r="27" customFormat="false" ht="20.1" hidden="false" customHeight="true" outlineLevel="0" collapsed="false">
      <c r="A27" s="121"/>
      <c r="B27" s="135" t="n">
        <f aca="false">SUM(B26,B16)</f>
        <v>22017640.31</v>
      </c>
      <c r="C27" s="137" t="s">
        <v>294</v>
      </c>
      <c r="D27" s="125"/>
      <c r="E27" s="136" t="n">
        <f aca="false">SUM(E26,E16)</f>
        <v>2423481.31</v>
      </c>
    </row>
    <row r="28" customFormat="false" ht="20.1" hidden="false" customHeight="true" outlineLevel="0" collapsed="false">
      <c r="A28" s="138"/>
      <c r="B28" s="139"/>
      <c r="C28" s="140"/>
      <c r="D28" s="141"/>
      <c r="E28" s="138"/>
    </row>
    <row r="29" customFormat="false" ht="20.1" hidden="false" customHeight="true" outlineLevel="0" collapsed="false">
      <c r="A29" s="138"/>
      <c r="B29" s="139"/>
      <c r="C29" s="140"/>
      <c r="D29" s="141"/>
      <c r="E29" s="138"/>
    </row>
    <row r="30" customFormat="false" ht="20.1" hidden="false" customHeight="true" outlineLevel="0" collapsed="false">
      <c r="A30" s="138"/>
      <c r="B30" s="139"/>
      <c r="C30" s="140"/>
      <c r="D30" s="141"/>
      <c r="E30" s="138"/>
    </row>
    <row r="31" customFormat="false" ht="20.1" hidden="false" customHeight="true" outlineLevel="0" collapsed="false">
      <c r="A31" s="138"/>
      <c r="B31" s="139"/>
      <c r="C31" s="140"/>
      <c r="D31" s="141"/>
      <c r="E31" s="138"/>
    </row>
    <row r="32" customFormat="false" ht="20.1" hidden="false" customHeight="true" outlineLevel="0" collapsed="false">
      <c r="A32" s="138"/>
      <c r="B32" s="139"/>
      <c r="C32" s="140"/>
      <c r="D32" s="141"/>
      <c r="E32" s="138"/>
    </row>
    <row r="33" customFormat="false" ht="20.1" hidden="false" customHeight="true" outlineLevel="0" collapsed="false">
      <c r="A33" s="138"/>
      <c r="B33" s="139"/>
      <c r="C33" s="140"/>
      <c r="D33" s="141"/>
      <c r="E33" s="138"/>
    </row>
    <row r="34" customFormat="false" ht="20.1" hidden="false" customHeight="true" outlineLevel="0" collapsed="false">
      <c r="A34" s="138"/>
      <c r="B34" s="139"/>
      <c r="C34" s="140"/>
      <c r="D34" s="141"/>
      <c r="E34" s="138"/>
    </row>
    <row r="35" customFormat="false" ht="20.1" hidden="false" customHeight="true" outlineLevel="0" collapsed="false">
      <c r="A35" s="138"/>
      <c r="B35" s="139"/>
      <c r="C35" s="140"/>
      <c r="D35" s="141"/>
      <c r="E35" s="138"/>
    </row>
    <row r="36" customFormat="false" ht="20.1" hidden="false" customHeight="true" outlineLevel="0" collapsed="false">
      <c r="A36" s="138"/>
      <c r="B36" s="139"/>
      <c r="C36" s="140"/>
      <c r="D36" s="141"/>
      <c r="E36" s="138"/>
    </row>
    <row r="37" customFormat="false" ht="20.1" hidden="false" customHeight="true" outlineLevel="0" collapsed="false">
      <c r="A37" s="138"/>
      <c r="B37" s="139"/>
      <c r="C37" s="140"/>
      <c r="D37" s="141"/>
      <c r="E37" s="138"/>
    </row>
    <row r="38" customFormat="false" ht="20.1" hidden="false" customHeight="true" outlineLevel="0" collapsed="false">
      <c r="A38" s="138"/>
      <c r="B38" s="139"/>
      <c r="C38" s="140"/>
      <c r="D38" s="141"/>
      <c r="E38" s="138"/>
    </row>
    <row r="39" customFormat="false" ht="20.1" hidden="false" customHeight="true" outlineLevel="0" collapsed="false">
      <c r="A39" s="138"/>
      <c r="B39" s="139"/>
      <c r="C39" s="140"/>
      <c r="D39" s="141"/>
      <c r="E39" s="138"/>
    </row>
    <row r="40" customFormat="false" ht="20.1" hidden="false" customHeight="true" outlineLevel="0" collapsed="false">
      <c r="A40" s="138"/>
      <c r="B40" s="139"/>
      <c r="C40" s="140"/>
      <c r="D40" s="141"/>
      <c r="E40" s="138"/>
    </row>
    <row r="41" customFormat="false" ht="20.1" hidden="false" customHeight="true" outlineLevel="0" collapsed="false">
      <c r="A41" s="138"/>
      <c r="B41" s="139"/>
      <c r="C41" s="140"/>
      <c r="D41" s="141"/>
      <c r="E41" s="138"/>
    </row>
    <row r="42" customFormat="false" ht="20.1" hidden="false" customHeight="true" outlineLevel="0" collapsed="false">
      <c r="A42" s="138"/>
      <c r="B42" s="139"/>
      <c r="C42" s="140"/>
      <c r="D42" s="141"/>
      <c r="E42" s="138"/>
    </row>
    <row r="43" customFormat="false" ht="17.1" hidden="false" customHeight="true" outlineLevel="0" collapsed="false">
      <c r="A43" s="138"/>
      <c r="B43" s="139"/>
      <c r="C43" s="140" t="s">
        <v>295</v>
      </c>
      <c r="D43" s="141"/>
      <c r="E43" s="138"/>
    </row>
    <row r="44" customFormat="false" ht="17.1" hidden="false" customHeight="true" outlineLevel="0" collapsed="false">
      <c r="A44" s="142"/>
      <c r="B44" s="143"/>
      <c r="C44" s="144" t="s">
        <v>296</v>
      </c>
      <c r="D44" s="113"/>
      <c r="E44" s="119"/>
    </row>
    <row r="45" customFormat="false" ht="17.1" hidden="false" customHeight="true" outlineLevel="0" collapsed="false">
      <c r="A45" s="121" t="n">
        <v>673730</v>
      </c>
      <c r="B45" s="145" t="n">
        <f aca="false">155395+94960+129628+6888</f>
        <v>386871</v>
      </c>
      <c r="C45" s="124" t="s">
        <v>16</v>
      </c>
      <c r="D45" s="125" t="s">
        <v>17</v>
      </c>
      <c r="E45" s="145" t="n">
        <v>6888</v>
      </c>
    </row>
    <row r="46" customFormat="false" ht="17.1" hidden="false" customHeight="true" outlineLevel="0" collapsed="false">
      <c r="A46" s="121" t="n">
        <v>3013300</v>
      </c>
      <c r="B46" s="145" t="n">
        <f aca="false">243060+243060+243060+243060+243060</f>
        <v>1215300</v>
      </c>
      <c r="C46" s="124" t="s">
        <v>18</v>
      </c>
      <c r="D46" s="125" t="s">
        <v>19</v>
      </c>
      <c r="E46" s="145" t="n">
        <v>243060</v>
      </c>
    </row>
    <row r="47" customFormat="false" ht="17.1" hidden="false" customHeight="true" outlineLevel="0" collapsed="false">
      <c r="A47" s="126" t="n">
        <v>3706500</v>
      </c>
      <c r="B47" s="145" t="n">
        <f aca="false">254365+254765+256875+408359+263760</f>
        <v>1438124</v>
      </c>
      <c r="C47" s="124" t="s">
        <v>20</v>
      </c>
      <c r="D47" s="125" t="s">
        <v>21</v>
      </c>
      <c r="E47" s="145" t="n">
        <v>263760</v>
      </c>
    </row>
    <row r="48" customFormat="false" ht="17.1" hidden="false" customHeight="true" outlineLevel="0" collapsed="false">
      <c r="A48" s="146" t="n">
        <v>150000</v>
      </c>
      <c r="B48" s="145" t="n">
        <f aca="false">11780+11780+11780+11780+11780</f>
        <v>58900</v>
      </c>
      <c r="C48" s="124" t="s">
        <v>22</v>
      </c>
      <c r="D48" s="125" t="s">
        <v>21</v>
      </c>
      <c r="E48" s="145" t="n">
        <v>11780</v>
      </c>
    </row>
    <row r="49" customFormat="false" ht="17.1" hidden="false" customHeight="true" outlineLevel="0" collapsed="false">
      <c r="A49" s="121" t="n">
        <v>1204000</v>
      </c>
      <c r="B49" s="145" t="n">
        <f aca="false">96760+96760+87760+87760+87760</f>
        <v>456800</v>
      </c>
      <c r="C49" s="124" t="s">
        <v>23</v>
      </c>
      <c r="D49" s="125" t="s">
        <v>21</v>
      </c>
      <c r="E49" s="145" t="n">
        <v>87760</v>
      </c>
    </row>
    <row r="50" customFormat="false" ht="17.1" hidden="false" customHeight="true" outlineLevel="0" collapsed="false">
      <c r="A50" s="121" t="n">
        <v>1493000</v>
      </c>
      <c r="B50" s="145" t="n">
        <f aca="false">16590+58549+13750+31100+16500</f>
        <v>136489</v>
      </c>
      <c r="C50" s="124" t="s">
        <v>24</v>
      </c>
      <c r="D50" s="125" t="s">
        <v>25</v>
      </c>
      <c r="E50" s="145" t="n">
        <v>16500</v>
      </c>
    </row>
    <row r="51" customFormat="false" ht="17.1" hidden="false" customHeight="true" outlineLevel="0" collapsed="false">
      <c r="A51" s="121" t="n">
        <f aca="false">2700000-20000</f>
        <v>2680000</v>
      </c>
      <c r="B51" s="145" t="n">
        <f aca="false">16870+100855+79767.24+465658+464462</f>
        <v>1127612.24</v>
      </c>
      <c r="C51" s="124" t="s">
        <v>26</v>
      </c>
      <c r="D51" s="125" t="s">
        <v>27</v>
      </c>
      <c r="E51" s="145" t="n">
        <v>464462</v>
      </c>
    </row>
    <row r="52" customFormat="false" ht="17.1" hidden="false" customHeight="true" outlineLevel="0" collapsed="false">
      <c r="A52" s="121" t="n">
        <f aca="false">2025270+20000</f>
        <v>2045270</v>
      </c>
      <c r="B52" s="145" t="n">
        <f aca="false">21200+43480+144283.72+108082.06+198104.74</f>
        <v>515150.52</v>
      </c>
      <c r="C52" s="124" t="s">
        <v>28</v>
      </c>
      <c r="D52" s="125" t="s">
        <v>29</v>
      </c>
      <c r="E52" s="145" t="n">
        <v>198104.74</v>
      </c>
    </row>
    <row r="53" customFormat="false" ht="17.1" hidden="false" customHeight="true" outlineLevel="0" collapsed="false">
      <c r="A53" s="121" t="n">
        <v>346000</v>
      </c>
      <c r="B53" s="145" t="n">
        <f aca="false">20506.5+19185.76+17997.08+15910.97+14996.1</f>
        <v>88596.41</v>
      </c>
      <c r="C53" s="124" t="s">
        <v>30</v>
      </c>
      <c r="D53" s="125" t="s">
        <v>31</v>
      </c>
      <c r="E53" s="145" t="n">
        <v>14996.1</v>
      </c>
    </row>
    <row r="54" customFormat="false" ht="17.1" hidden="false" customHeight="true" outlineLevel="0" collapsed="false">
      <c r="A54" s="121" t="n">
        <v>298000</v>
      </c>
      <c r="B54" s="145" t="n">
        <f aca="false">19000</f>
        <v>19000</v>
      </c>
      <c r="C54" s="124" t="s">
        <v>32</v>
      </c>
      <c r="D54" s="125" t="s">
        <v>33</v>
      </c>
      <c r="E54" s="145" t="n">
        <v>0</v>
      </c>
    </row>
    <row r="55" customFormat="false" ht="17.1" hidden="false" customHeight="true" outlineLevel="0" collapsed="false">
      <c r="A55" s="121" t="n">
        <v>4561900</v>
      </c>
      <c r="B55" s="145" t="n">
        <f aca="false">40000</f>
        <v>40000</v>
      </c>
      <c r="C55" s="124" t="s">
        <v>34</v>
      </c>
      <c r="D55" s="125" t="s">
        <v>35</v>
      </c>
      <c r="E55" s="145" t="n">
        <v>40000</v>
      </c>
    </row>
    <row r="56" customFormat="false" ht="17.1" hidden="false" customHeight="true" outlineLevel="0" collapsed="false">
      <c r="A56" s="121" t="n">
        <v>2304000</v>
      </c>
      <c r="B56" s="145" t="n">
        <f aca="false">1058000+9000</f>
        <v>1067000</v>
      </c>
      <c r="C56" s="124" t="s">
        <v>36</v>
      </c>
      <c r="D56" s="125" t="s">
        <v>37</v>
      </c>
      <c r="E56" s="145" t="n">
        <v>0</v>
      </c>
    </row>
    <row r="57" customFormat="false" ht="17.1" hidden="false" customHeight="true" outlineLevel="0" collapsed="false">
      <c r="A57" s="121" t="n">
        <v>25000</v>
      </c>
      <c r="B57" s="145" t="n">
        <v>0</v>
      </c>
      <c r="C57" s="124" t="s">
        <v>297</v>
      </c>
      <c r="D57" s="125" t="s">
        <v>298</v>
      </c>
      <c r="E57" s="145" t="n">
        <v>0</v>
      </c>
    </row>
    <row r="58" customFormat="false" ht="17.1" hidden="false" customHeight="true" outlineLevel="0" collapsed="false">
      <c r="A58" s="136" t="n">
        <f aca="false">SUM(A45:A57)</f>
        <v>22500700</v>
      </c>
      <c r="B58" s="147" t="n">
        <f aca="false">SUM(B45:B57)</f>
        <v>6549843.17</v>
      </c>
      <c r="C58" s="41"/>
      <c r="D58" s="125"/>
      <c r="E58" s="136" t="n">
        <f aca="false">SUM(E45:E57)</f>
        <v>1347310.84</v>
      </c>
    </row>
    <row r="59" customFormat="false" ht="17.1" hidden="false" customHeight="true" outlineLevel="0" collapsed="false">
      <c r="A59" s="121"/>
      <c r="B59" s="145" t="n">
        <f aca="false">1678800+554100+548800</f>
        <v>2781700</v>
      </c>
      <c r="C59" s="124" t="s">
        <v>288</v>
      </c>
      <c r="D59" s="125" t="s">
        <v>49</v>
      </c>
      <c r="E59" s="121" t="n">
        <v>548800</v>
      </c>
    </row>
    <row r="60" customFormat="false" ht="17.1" hidden="false" customHeight="true" outlineLevel="0" collapsed="false">
      <c r="A60" s="121"/>
      <c r="B60" s="145" t="n">
        <f aca="false">272000+89500+88000</f>
        <v>449500</v>
      </c>
      <c r="C60" s="124" t="s">
        <v>289</v>
      </c>
      <c r="D60" s="125" t="s">
        <v>49</v>
      </c>
      <c r="E60" s="121" t="n">
        <v>88000</v>
      </c>
    </row>
    <row r="61" customFormat="false" ht="17.1" hidden="false" customHeight="true" outlineLevel="0" collapsed="false">
      <c r="A61" s="121"/>
      <c r="B61" s="145"/>
      <c r="C61" s="124" t="s">
        <v>290</v>
      </c>
      <c r="D61" s="125"/>
      <c r="E61" s="121"/>
    </row>
    <row r="62" customFormat="false" ht="17.1" hidden="false" customHeight="true" outlineLevel="0" collapsed="false">
      <c r="A62" s="121"/>
      <c r="B62" s="145" t="n">
        <f aca="false">72000+18000</f>
        <v>90000</v>
      </c>
      <c r="C62" s="124" t="s">
        <v>299</v>
      </c>
      <c r="D62" s="125" t="s">
        <v>52</v>
      </c>
      <c r="E62" s="121" t="n">
        <v>18000</v>
      </c>
    </row>
    <row r="63" customFormat="false" ht="17.1" hidden="false" customHeight="true" outlineLevel="0" collapsed="false">
      <c r="A63" s="121"/>
      <c r="B63" s="145" t="n">
        <f aca="false">3060+900</f>
        <v>3960</v>
      </c>
      <c r="C63" s="124" t="s">
        <v>300</v>
      </c>
      <c r="D63" s="125" t="s">
        <v>52</v>
      </c>
      <c r="E63" s="121" t="n">
        <v>900</v>
      </c>
    </row>
    <row r="64" customFormat="false" ht="17.1" hidden="false" customHeight="true" outlineLevel="0" collapsed="false">
      <c r="A64" s="121"/>
      <c r="B64" s="145" t="n">
        <f aca="false">1000+37200+15000+806850+891540</f>
        <v>1751590</v>
      </c>
      <c r="C64" s="124" t="s">
        <v>44</v>
      </c>
      <c r="D64" s="125" t="s">
        <v>45</v>
      </c>
      <c r="E64" s="121" t="n">
        <v>891540</v>
      </c>
    </row>
    <row r="65" customFormat="false" ht="17.1" hidden="false" customHeight="true" outlineLevel="0" collapsed="false">
      <c r="A65" s="121"/>
      <c r="B65" s="145" t="n">
        <f aca="false">840000+383000+318700</f>
        <v>1541700</v>
      </c>
      <c r="C65" s="124" t="s">
        <v>60</v>
      </c>
      <c r="D65" s="125" t="s">
        <v>301</v>
      </c>
      <c r="E65" s="121" t="n">
        <v>318700</v>
      </c>
    </row>
    <row r="66" customFormat="false" ht="17.1" hidden="false" customHeight="true" outlineLevel="0" collapsed="false">
      <c r="A66" s="121"/>
      <c r="B66" s="145" t="n">
        <f aca="false">50000+255000+139000+180000+40000</f>
        <v>664000</v>
      </c>
      <c r="C66" s="124" t="s">
        <v>286</v>
      </c>
      <c r="D66" s="125" t="s">
        <v>43</v>
      </c>
      <c r="E66" s="145" t="n">
        <v>40000</v>
      </c>
    </row>
    <row r="67" customFormat="false" ht="17.1" hidden="false" customHeight="true" outlineLevel="0" collapsed="false">
      <c r="A67" s="121"/>
      <c r="B67" s="145" t="n">
        <f aca="false">10760.56+10804.7+79973.73+45061.79</f>
        <v>146600.78</v>
      </c>
      <c r="C67" s="124" t="s">
        <v>302</v>
      </c>
      <c r="D67" s="125" t="s">
        <v>59</v>
      </c>
      <c r="E67" s="145" t="n">
        <v>45061.79</v>
      </c>
    </row>
    <row r="68" customFormat="false" ht="17.1" hidden="false" customHeight="true" outlineLevel="0" collapsed="false">
      <c r="A68" s="121"/>
      <c r="B68" s="145" t="n">
        <f aca="false">112465.73+249900</f>
        <v>362365.73</v>
      </c>
      <c r="C68" s="124" t="s">
        <v>303</v>
      </c>
      <c r="D68" s="125" t="s">
        <v>304</v>
      </c>
      <c r="E68" s="145" t="n">
        <v>0</v>
      </c>
    </row>
    <row r="69" customFormat="false" ht="17.1" hidden="false" customHeight="true" outlineLevel="0" collapsed="false">
      <c r="A69" s="121"/>
      <c r="B69" s="145" t="n">
        <f aca="false">669100+669820+667820+720</f>
        <v>2007460</v>
      </c>
      <c r="C69" s="124" t="s">
        <v>46</v>
      </c>
      <c r="D69" s="125" t="s">
        <v>47</v>
      </c>
      <c r="E69" s="145" t="n">
        <v>0</v>
      </c>
    </row>
    <row r="70" customFormat="false" ht="17.1" hidden="false" customHeight="true" outlineLevel="0" collapsed="false">
      <c r="A70" s="121"/>
      <c r="B70" s="135" t="n">
        <f aca="false">SUM(B59:B69)</f>
        <v>9798876.51</v>
      </c>
      <c r="C70" s="41"/>
      <c r="D70" s="125"/>
      <c r="E70" s="136" t="n">
        <f aca="false">SUM(E59:E69)</f>
        <v>1951001.79</v>
      </c>
    </row>
    <row r="71" customFormat="false" ht="17.1" hidden="false" customHeight="true" outlineLevel="0" collapsed="false">
      <c r="A71" s="121"/>
      <c r="B71" s="143" t="n">
        <f aca="false">SUM(B70,B58)</f>
        <v>16348719.68</v>
      </c>
      <c r="C71" s="32"/>
      <c r="D71" s="125"/>
      <c r="E71" s="119" t="n">
        <f aca="false">SUM(E70,E58)</f>
        <v>3298312.63</v>
      </c>
    </row>
    <row r="72" customFormat="false" ht="17.1" hidden="false" customHeight="true" outlineLevel="0" collapsed="false">
      <c r="A72" s="121"/>
      <c r="B72" s="135" t="n">
        <f aca="false">SUM(B27-B71)</f>
        <v>5668920.63</v>
      </c>
      <c r="C72" s="41"/>
      <c r="D72" s="125"/>
      <c r="E72" s="136" t="n">
        <f aca="false">SUM(E27-E71)</f>
        <v>-874831.32</v>
      </c>
    </row>
    <row r="73" customFormat="false" ht="17.1" hidden="false" customHeight="true" outlineLevel="0" collapsed="false">
      <c r="A73" s="148"/>
      <c r="B73" s="149" t="n">
        <f aca="false">SUM(B7+B72)</f>
        <v>36222573.86</v>
      </c>
      <c r="C73" s="150"/>
      <c r="D73" s="151"/>
      <c r="E73" s="149" t="n">
        <f aca="false">SUM(E7+E72)</f>
        <v>36222573.86</v>
      </c>
    </row>
    <row r="74" customFormat="false" ht="17.1" hidden="false" customHeight="true" outlineLevel="0" collapsed="false">
      <c r="A74" s="138"/>
      <c r="B74" s="139"/>
      <c r="C74" s="150"/>
      <c r="D74" s="141"/>
      <c r="E74" s="139"/>
    </row>
    <row r="75" customFormat="false" ht="17.1" hidden="false" customHeight="true" outlineLevel="0" collapsed="false">
      <c r="A75" s="124" t="s">
        <v>305</v>
      </c>
      <c r="B75" s="152"/>
      <c r="C75" s="153"/>
      <c r="D75" s="153"/>
      <c r="E75" s="153"/>
    </row>
    <row r="76" customFormat="false" ht="17.1" hidden="false" customHeight="true" outlineLevel="0" collapsed="false">
      <c r="A76" s="154" t="s">
        <v>306</v>
      </c>
      <c r="B76" s="152"/>
      <c r="C76" s="153"/>
      <c r="D76" s="153"/>
      <c r="E76" s="155"/>
    </row>
    <row r="77" customFormat="false" ht="17.1" hidden="false" customHeight="true" outlineLevel="0" collapsed="false">
      <c r="A77" s="154"/>
      <c r="B77" s="152"/>
      <c r="C77" s="153"/>
      <c r="D77" s="153"/>
      <c r="E77" s="155"/>
    </row>
    <row r="78" customFormat="false" ht="17.1" hidden="false" customHeight="true" outlineLevel="0" collapsed="false">
      <c r="A78" s="154"/>
      <c r="B78" s="152"/>
      <c r="C78" s="153"/>
      <c r="D78" s="153"/>
      <c r="E78" s="155"/>
    </row>
    <row r="79" customFormat="false" ht="17.1" hidden="false" customHeight="true" outlineLevel="0" collapsed="false">
      <c r="A79" s="140" t="s">
        <v>307</v>
      </c>
      <c r="B79" s="140"/>
      <c r="C79" s="140"/>
      <c r="D79" s="140"/>
      <c r="E79" s="140"/>
    </row>
    <row r="80" customFormat="false" ht="17.1" hidden="false" customHeight="true" outlineLevel="0" collapsed="false">
      <c r="A80" s="156" t="s">
        <v>308</v>
      </c>
      <c r="B80" s="156"/>
      <c r="C80" s="156"/>
      <c r="D80" s="156"/>
      <c r="E80" s="156"/>
    </row>
    <row r="81" customFormat="false" ht="17.1" hidden="false" customHeight="true" outlineLevel="0" collapsed="false">
      <c r="A81" s="32"/>
      <c r="B81" s="32"/>
      <c r="C81" s="32"/>
      <c r="D81" s="32"/>
      <c r="E81" s="32"/>
    </row>
    <row r="82" customFormat="false" ht="17.1" hidden="false" customHeight="true" outlineLevel="0" collapsed="false">
      <c r="A82" s="156" t="s">
        <v>309</v>
      </c>
      <c r="B82" s="156"/>
      <c r="C82" s="156"/>
      <c r="D82" s="156"/>
      <c r="E82" s="156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41"/>
      <c r="B84" s="152"/>
      <c r="C84" s="153"/>
      <c r="D84" s="153"/>
      <c r="E84" s="41"/>
    </row>
    <row r="85" customFormat="false" ht="17.1" hidden="false" customHeight="true" outlineLevel="0" collapsed="false">
      <c r="A85" s="140" t="s">
        <v>310</v>
      </c>
      <c r="B85" s="140"/>
      <c r="C85" s="140"/>
      <c r="D85" s="140"/>
      <c r="E85" s="140"/>
    </row>
    <row r="86" customFormat="false" ht="17.1" hidden="false" customHeight="true" outlineLevel="0" collapsed="false">
      <c r="A86" s="156" t="s">
        <v>70</v>
      </c>
      <c r="B86" s="156"/>
      <c r="C86" s="156"/>
      <c r="D86" s="156"/>
      <c r="E86" s="156"/>
    </row>
    <row r="87" customFormat="false" ht="17.1" hidden="false" customHeight="true" outlineLevel="0" collapsed="false">
      <c r="A87" s="157" t="n">
        <v>240025</v>
      </c>
      <c r="B87" s="157"/>
      <c r="C87" s="157"/>
      <c r="D87" s="157"/>
      <c r="E87" s="157"/>
    </row>
    <row r="88" customFormat="false" ht="18" hidden="false" customHeight="true" outlineLevel="0" collapsed="false">
      <c r="A88" s="158"/>
      <c r="B88" s="158"/>
      <c r="C88" s="158"/>
      <c r="D88" s="158"/>
      <c r="E88" s="158"/>
    </row>
    <row r="89" customFormat="false" ht="18" hidden="false" customHeight="true" outlineLevel="0" collapsed="false">
      <c r="A89" s="158"/>
      <c r="B89" s="158"/>
      <c r="C89" s="158"/>
      <c r="D89" s="158"/>
      <c r="E89" s="158"/>
    </row>
    <row r="90" customFormat="false" ht="18" hidden="false" customHeight="true" outlineLevel="0" collapsed="false">
      <c r="A90" s="158"/>
      <c r="B90" s="158"/>
      <c r="C90" s="158"/>
      <c r="D90" s="158"/>
      <c r="E90" s="158"/>
    </row>
    <row r="91" customFormat="false" ht="18" hidden="false" customHeight="true" outlineLevel="0" collapsed="false">
      <c r="A91" s="158"/>
      <c r="B91" s="158"/>
      <c r="C91" s="158"/>
      <c r="D91" s="158"/>
      <c r="E91" s="158"/>
    </row>
    <row r="92" customFormat="false" ht="20.1" hidden="false" customHeight="true" outlineLevel="0" collapsed="false">
      <c r="A92" s="110" t="s">
        <v>311</v>
      </c>
      <c r="B92" s="110"/>
      <c r="C92" s="110"/>
      <c r="D92" s="110"/>
      <c r="E92" s="110"/>
    </row>
    <row r="93" customFormat="false" ht="20.1" hidden="false" customHeight="true" outlineLevel="0" collapsed="false">
      <c r="A93" s="110" t="s">
        <v>74</v>
      </c>
      <c r="B93" s="110"/>
      <c r="C93" s="110"/>
      <c r="D93" s="110"/>
      <c r="E93" s="110"/>
    </row>
    <row r="94" customFormat="false" ht="20.1" hidden="false" customHeight="true" outlineLevel="0" collapsed="false">
      <c r="A94" s="159" t="s">
        <v>312</v>
      </c>
      <c r="B94" s="159"/>
      <c r="C94" s="160"/>
      <c r="D94" s="160"/>
      <c r="E94" s="150" t="n">
        <v>7095.79</v>
      </c>
    </row>
    <row r="95" customFormat="false" ht="20.1" hidden="false" customHeight="true" outlineLevel="0" collapsed="false">
      <c r="A95" s="159" t="s">
        <v>75</v>
      </c>
      <c r="B95" s="159"/>
      <c r="C95" s="160"/>
      <c r="D95" s="160"/>
      <c r="E95" s="150" t="n">
        <v>48450</v>
      </c>
    </row>
    <row r="96" customFormat="false" ht="20.1" hidden="false" customHeight="true" outlineLevel="0" collapsed="false">
      <c r="A96" s="161" t="s">
        <v>77</v>
      </c>
      <c r="B96" s="41"/>
      <c r="C96" s="41"/>
      <c r="D96" s="152"/>
      <c r="E96" s="138" t="n">
        <v>1000</v>
      </c>
    </row>
    <row r="97" customFormat="false" ht="20.1" hidden="false" customHeight="true" outlineLevel="0" collapsed="false">
      <c r="A97" s="159" t="s">
        <v>313</v>
      </c>
      <c r="B97" s="159"/>
      <c r="C97" s="41"/>
      <c r="D97" s="152"/>
      <c r="E97" s="138" t="n">
        <v>10576</v>
      </c>
    </row>
    <row r="98" customFormat="false" ht="20.1" hidden="false" customHeight="true" outlineLevel="0" collapsed="false">
      <c r="A98" s="159" t="s">
        <v>314</v>
      </c>
      <c r="B98" s="159"/>
      <c r="C98" s="41"/>
      <c r="D98" s="152"/>
      <c r="E98" s="138" t="n">
        <v>781.38</v>
      </c>
    </row>
    <row r="99" customFormat="false" ht="20.1" hidden="false" customHeight="true" outlineLevel="0" collapsed="false">
      <c r="A99" s="110" t="s">
        <v>137</v>
      </c>
      <c r="B99" s="160"/>
      <c r="C99" s="41"/>
      <c r="D99" s="152"/>
      <c r="E99" s="162" t="n">
        <f aca="false">SUM(E94:E98)</f>
        <v>67903.17</v>
      </c>
    </row>
    <row r="100" customFormat="false" ht="20.1" hidden="false" customHeight="true" outlineLevel="0" collapsed="false">
      <c r="A100" s="160"/>
      <c r="B100" s="160"/>
      <c r="C100" s="41"/>
      <c r="D100" s="152"/>
      <c r="E100" s="162"/>
    </row>
    <row r="101" customFormat="false" ht="20.1" hidden="false" customHeight="true" outlineLevel="0" collapsed="false">
      <c r="A101" s="160"/>
      <c r="B101" s="160"/>
      <c r="C101" s="41"/>
      <c r="D101" s="152"/>
      <c r="E101" s="162"/>
    </row>
    <row r="102" customFormat="false" ht="20.1" hidden="false" customHeight="true" outlineLevel="0" collapsed="false">
      <c r="A102" s="160"/>
      <c r="B102" s="160"/>
      <c r="C102" s="163"/>
      <c r="D102" s="152"/>
      <c r="E102" s="162"/>
    </row>
    <row r="103" customFormat="false" ht="20.1" hidden="false" customHeight="true" outlineLevel="0" collapsed="false">
      <c r="A103" s="160"/>
      <c r="B103" s="160"/>
      <c r="C103" s="160"/>
      <c r="D103" s="152"/>
      <c r="E103" s="162"/>
    </row>
    <row r="104" customFormat="false" ht="20.1" hidden="false" customHeight="true" outlineLevel="0" collapsed="false">
      <c r="A104" s="164" t="s">
        <v>315</v>
      </c>
      <c r="B104" s="164"/>
      <c r="C104" s="164"/>
      <c r="D104" s="164"/>
      <c r="E104" s="164"/>
    </row>
    <row r="105" customFormat="false" ht="20.1" hidden="false" customHeight="true" outlineLevel="0" collapsed="false">
      <c r="A105" s="110" t="s">
        <v>74</v>
      </c>
      <c r="B105" s="110"/>
      <c r="C105" s="110"/>
      <c r="D105" s="110"/>
      <c r="E105" s="110"/>
    </row>
    <row r="106" customFormat="false" ht="20.1" hidden="false" customHeight="true" outlineLevel="0" collapsed="false">
      <c r="A106" s="159" t="s">
        <v>312</v>
      </c>
      <c r="B106" s="159"/>
      <c r="C106" s="160"/>
      <c r="D106" s="160"/>
      <c r="E106" s="150" t="n">
        <v>7095.79</v>
      </c>
    </row>
    <row r="107" customFormat="false" ht="20.1" hidden="false" customHeight="true" outlineLevel="0" collapsed="false">
      <c r="A107" s="159" t="s">
        <v>75</v>
      </c>
      <c r="B107" s="159"/>
      <c r="C107" s="160"/>
      <c r="D107" s="160"/>
      <c r="E107" s="150" t="n">
        <v>27390</v>
      </c>
    </row>
    <row r="108" customFormat="false" ht="20.1" hidden="false" customHeight="true" outlineLevel="0" collapsed="false">
      <c r="A108" s="159" t="s">
        <v>313</v>
      </c>
      <c r="B108" s="159"/>
      <c r="C108" s="160"/>
      <c r="D108" s="160"/>
      <c r="E108" s="150" t="n">
        <v>10576</v>
      </c>
    </row>
    <row r="109" customFormat="false" ht="20.1" hidden="false" customHeight="true" outlineLevel="0" collapsed="false">
      <c r="A109" s="110" t="s">
        <v>137</v>
      </c>
      <c r="B109" s="160"/>
      <c r="C109" s="160"/>
      <c r="D109" s="152"/>
      <c r="E109" s="108" t="n">
        <f aca="false">SUM(E106:E108)</f>
        <v>45061.79</v>
      </c>
    </row>
    <row r="110" customFormat="false" ht="20.1" hidden="false" customHeight="true" outlineLevel="0" collapsed="false">
      <c r="A110" s="160"/>
      <c r="B110" s="160"/>
      <c r="C110" s="160"/>
      <c r="D110" s="152"/>
      <c r="E110" s="108"/>
    </row>
    <row r="111" customFormat="false" ht="20.1" hidden="false" customHeight="true" outlineLevel="0" collapsed="false">
      <c r="A111" s="160"/>
      <c r="B111" s="160"/>
      <c r="C111" s="160" t="s">
        <v>316</v>
      </c>
      <c r="D111" s="152"/>
      <c r="E111" s="108"/>
    </row>
    <row r="112" customFormat="false" ht="20.1" hidden="false" customHeight="true" outlineLevel="0" collapsed="false">
      <c r="A112" s="160"/>
      <c r="B112" s="160"/>
      <c r="C112" s="160"/>
      <c r="D112" s="152"/>
      <c r="E112" s="108"/>
    </row>
    <row r="113" customFormat="false" ht="20.1" hidden="false" customHeight="true" outlineLevel="0" collapsed="false">
      <c r="A113" s="160"/>
      <c r="B113" s="160"/>
      <c r="C113" s="160"/>
      <c r="D113" s="152"/>
      <c r="E113" s="108"/>
    </row>
    <row r="114" customFormat="false" ht="20.1" hidden="false" customHeight="true" outlineLevel="0" collapsed="false">
      <c r="A114" s="110" t="s">
        <v>317</v>
      </c>
      <c r="B114" s="110"/>
      <c r="C114" s="110"/>
      <c r="D114" s="110"/>
      <c r="E114" s="110"/>
    </row>
    <row r="115" customFormat="false" ht="20.1" hidden="false" customHeight="true" outlineLevel="0" collapsed="false">
      <c r="A115" s="110" t="s">
        <v>318</v>
      </c>
      <c r="B115" s="110"/>
      <c r="C115" s="110"/>
      <c r="D115" s="110"/>
      <c r="E115" s="110"/>
    </row>
    <row r="116" customFormat="false" ht="20.1" hidden="false" customHeight="true" outlineLevel="0" collapsed="false">
      <c r="A116" s="159" t="s">
        <v>319</v>
      </c>
      <c r="B116" s="159"/>
      <c r="C116" s="160"/>
      <c r="D116" s="160"/>
      <c r="E116" s="150" t="n">
        <v>0</v>
      </c>
    </row>
    <row r="117" customFormat="false" ht="20.1" hidden="false" customHeight="true" outlineLevel="0" collapsed="false">
      <c r="A117" s="159" t="s">
        <v>320</v>
      </c>
      <c r="B117" s="159"/>
      <c r="C117" s="160"/>
      <c r="D117" s="160"/>
      <c r="E117" s="150" t="n">
        <v>0</v>
      </c>
    </row>
    <row r="118" customFormat="false" ht="19.5" hidden="false" customHeight="true" outlineLevel="0" collapsed="false">
      <c r="A118" s="159" t="s">
        <v>321</v>
      </c>
      <c r="B118" s="150"/>
      <c r="C118" s="150"/>
      <c r="D118" s="150"/>
      <c r="E118" s="150" t="n">
        <v>0</v>
      </c>
    </row>
    <row r="119" customFormat="false" ht="20.1" hidden="false" customHeight="true" outlineLevel="0" collapsed="false">
      <c r="A119" s="159" t="s">
        <v>322</v>
      </c>
      <c r="B119" s="159"/>
      <c r="C119" s="160"/>
      <c r="D119" s="160"/>
      <c r="E119" s="150" t="n">
        <v>0</v>
      </c>
    </row>
    <row r="120" customFormat="false" ht="20.1" hidden="false" customHeight="true" outlineLevel="0" collapsed="false">
      <c r="A120" s="159" t="s">
        <v>323</v>
      </c>
      <c r="B120" s="159"/>
      <c r="C120" s="159"/>
      <c r="D120" s="160"/>
      <c r="E120" s="150" t="n">
        <v>0</v>
      </c>
    </row>
    <row r="121" customFormat="false" ht="20.1" hidden="false" customHeight="true" outlineLevel="0" collapsed="false">
      <c r="A121" s="159" t="s">
        <v>324</v>
      </c>
      <c r="B121" s="159"/>
      <c r="C121" s="159"/>
      <c r="D121" s="160"/>
      <c r="E121" s="150" t="n">
        <v>0</v>
      </c>
    </row>
    <row r="122" customFormat="false" ht="20.1" hidden="false" customHeight="true" outlineLevel="0" collapsed="false">
      <c r="A122" s="159" t="s">
        <v>325</v>
      </c>
      <c r="B122" s="159"/>
      <c r="C122" s="159"/>
      <c r="D122" s="160"/>
      <c r="E122" s="150" t="n">
        <v>0</v>
      </c>
    </row>
    <row r="123" customFormat="false" ht="20.1" hidden="false" customHeight="true" outlineLevel="0" collapsed="false">
      <c r="A123" s="160"/>
      <c r="B123" s="160"/>
      <c r="C123" s="160"/>
      <c r="D123" s="152"/>
      <c r="E123" s="108"/>
    </row>
    <row r="124" customFormat="false" ht="20.1" hidden="false" customHeight="true" outlineLevel="0" collapsed="false">
      <c r="A124" s="160"/>
      <c r="B124" s="160"/>
      <c r="C124" s="110" t="s">
        <v>137</v>
      </c>
      <c r="D124" s="152"/>
      <c r="E124" s="108" t="n">
        <f aca="false">SUM(E116:E123)</f>
        <v>0</v>
      </c>
    </row>
    <row r="125" customFormat="false" ht="20.1" hidden="false" customHeight="true" outlineLevel="0" collapsed="false">
      <c r="A125" s="164"/>
      <c r="B125" s="164"/>
      <c r="C125" s="164"/>
      <c r="D125" s="164"/>
      <c r="E125" s="164"/>
    </row>
    <row r="126" customFormat="false" ht="20.1" hidden="false" customHeight="true" outlineLevel="0" collapsed="false">
      <c r="A126" s="159"/>
      <c r="B126" s="150"/>
      <c r="C126" s="150"/>
      <c r="D126" s="150"/>
      <c r="E126" s="150"/>
    </row>
    <row r="127" customFormat="false" ht="20.1" hidden="false" customHeight="true" outlineLevel="0" collapsed="false">
      <c r="A127" s="159"/>
      <c r="B127" s="159"/>
      <c r="C127" s="160"/>
      <c r="D127" s="160"/>
      <c r="E127" s="150"/>
    </row>
    <row r="128" customFormat="false" ht="20.1" hidden="false" customHeight="true" outlineLevel="0" collapsed="false">
      <c r="A128" s="159"/>
      <c r="B128" s="159"/>
      <c r="C128" s="159"/>
      <c r="D128" s="160"/>
      <c r="E128" s="150"/>
    </row>
    <row r="129" customFormat="false" ht="20.1" hidden="false" customHeight="true" outlineLevel="0" collapsed="false">
      <c r="A129" s="160"/>
      <c r="B129" s="160"/>
      <c r="C129" s="160"/>
      <c r="D129" s="152"/>
      <c r="E129" s="108"/>
    </row>
    <row r="130" customFormat="false" ht="20.1" hidden="false" customHeight="true" outlineLevel="0" collapsed="false">
      <c r="A130" s="160"/>
      <c r="B130" s="160"/>
      <c r="C130" s="160"/>
      <c r="D130" s="152"/>
      <c r="E130" s="108"/>
    </row>
    <row r="131" customFormat="false" ht="20.1" hidden="false" customHeight="true" outlineLevel="0" collapsed="false">
      <c r="A131" s="160"/>
      <c r="B131" s="160"/>
      <c r="C131" s="160"/>
      <c r="D131" s="152"/>
      <c r="E131" s="108"/>
    </row>
    <row r="132" customFormat="false" ht="20.1" hidden="false" customHeight="true" outlineLevel="0" collapsed="false">
      <c r="A132" s="160"/>
      <c r="B132" s="160"/>
      <c r="C132" s="160"/>
      <c r="D132" s="152"/>
      <c r="E132" s="108"/>
    </row>
    <row r="133" customFormat="false" ht="20.1" hidden="false" customHeight="true" outlineLevel="0" collapsed="false">
      <c r="A133" s="160"/>
      <c r="B133" s="160"/>
      <c r="C133" s="160"/>
      <c r="D133" s="152"/>
      <c r="E133" s="108"/>
    </row>
    <row r="134" customFormat="false" ht="20.1" hidden="false" customHeight="true" outlineLevel="0" collapsed="false">
      <c r="A134" s="106"/>
      <c r="C134" s="160"/>
      <c r="D134" s="106"/>
      <c r="E134" s="106"/>
    </row>
    <row r="135" customFormat="false" ht="20.1" hidden="false" customHeight="true" outlineLevel="0" collapsed="false">
      <c r="A135" s="106"/>
      <c r="D135" s="106"/>
      <c r="E135" s="106"/>
    </row>
    <row r="136" customFormat="false" ht="20.1" hidden="false" customHeight="true" outlineLevel="0" collapsed="false">
      <c r="A136" s="106"/>
      <c r="D136" s="106"/>
      <c r="E136" s="106"/>
    </row>
    <row r="137" customFormat="false" ht="20.1" hidden="false" customHeight="true" outlineLevel="0" collapsed="false">
      <c r="A137" s="106"/>
      <c r="D137" s="106"/>
      <c r="E137" s="106"/>
    </row>
    <row r="138" customFormat="false" ht="20.1" hidden="false" customHeight="true" outlineLevel="0" collapsed="false">
      <c r="A138" s="106"/>
      <c r="D138" s="106"/>
      <c r="E138" s="106"/>
    </row>
    <row r="139" customFormat="false" ht="20.1" hidden="false" customHeight="true" outlineLevel="0" collapsed="false">
      <c r="A139" s="106"/>
      <c r="D139" s="106"/>
      <c r="E139" s="106"/>
    </row>
    <row r="140" customFormat="false" ht="20.1" hidden="false" customHeight="true" outlineLevel="0" collapsed="false">
      <c r="A140" s="106"/>
      <c r="D140" s="106"/>
      <c r="E140" s="106"/>
    </row>
    <row r="141" customFormat="false" ht="20.1" hidden="false" customHeight="true" outlineLevel="0" collapsed="false">
      <c r="A141" s="106"/>
      <c r="D141" s="106"/>
      <c r="E141" s="106"/>
    </row>
    <row r="142" customFormat="false" ht="20.1" hidden="false" customHeight="true" outlineLevel="0" collapsed="false">
      <c r="A142" s="106"/>
      <c r="D142" s="106"/>
      <c r="E142" s="106"/>
    </row>
    <row r="143" customFormat="false" ht="20.1" hidden="false" customHeight="true" outlineLevel="0" collapsed="false">
      <c r="A143" s="106"/>
      <c r="D143" s="106"/>
      <c r="E143" s="106"/>
    </row>
    <row r="144" customFormat="false" ht="20.1" hidden="false" customHeight="true" outlineLevel="0" collapsed="false">
      <c r="A144" s="106"/>
      <c r="D144" s="106"/>
      <c r="E144" s="106"/>
    </row>
    <row r="145" customFormat="false" ht="20.1" hidden="false" customHeight="true" outlineLevel="0" collapsed="false">
      <c r="A145" s="106"/>
      <c r="D145" s="106"/>
      <c r="E145" s="106"/>
    </row>
    <row r="146" customFormat="false" ht="20.1" hidden="false" customHeight="true" outlineLevel="0" collapsed="false">
      <c r="A146" s="106"/>
      <c r="D146" s="106"/>
      <c r="E146" s="106"/>
    </row>
    <row r="147" customFormat="false" ht="20.1" hidden="false" customHeight="true" outlineLevel="0" collapsed="false">
      <c r="A147" s="106"/>
      <c r="D147" s="106"/>
      <c r="E147" s="106"/>
    </row>
    <row r="148" customFormat="false" ht="20.1" hidden="false" customHeight="true" outlineLevel="0" collapsed="false">
      <c r="A148" s="106"/>
      <c r="D148" s="106"/>
      <c r="E148" s="106"/>
    </row>
    <row r="149" customFormat="false" ht="20.1" hidden="false" customHeight="true" outlineLevel="0" collapsed="false">
      <c r="A149" s="106"/>
      <c r="D149" s="106"/>
      <c r="E149" s="106"/>
    </row>
    <row r="150" customFormat="false" ht="20.1" hidden="false" customHeight="true" outlineLevel="0" collapsed="false">
      <c r="A150" s="106"/>
      <c r="D150" s="106"/>
      <c r="E150" s="106"/>
    </row>
    <row r="151" customFormat="false" ht="20.1" hidden="false" customHeight="true" outlineLevel="0" collapsed="false">
      <c r="A151" s="106"/>
      <c r="D151" s="106"/>
      <c r="E151" s="106"/>
    </row>
    <row r="152" customFormat="false" ht="20.1" hidden="false" customHeight="true" outlineLevel="0" collapsed="false">
      <c r="A152" s="106"/>
      <c r="D152" s="106"/>
      <c r="E152" s="106"/>
    </row>
    <row r="153" customFormat="false" ht="20.1" hidden="false" customHeight="true" outlineLevel="0" collapsed="false">
      <c r="A153" s="106"/>
      <c r="D153" s="106"/>
      <c r="E153" s="106"/>
    </row>
    <row r="154" customFormat="false" ht="20.1" hidden="false" customHeight="true" outlineLevel="0" collapsed="false">
      <c r="A154" s="106"/>
      <c r="D154" s="106"/>
      <c r="E154" s="106"/>
    </row>
    <row r="155" customFormat="false" ht="20.1" hidden="false" customHeight="true" outlineLevel="0" collapsed="false">
      <c r="A155" s="106"/>
      <c r="D155" s="106"/>
      <c r="E155" s="106"/>
    </row>
    <row r="156" customFormat="false" ht="20.1" hidden="false" customHeight="true" outlineLevel="0" collapsed="false">
      <c r="A156" s="106"/>
      <c r="D156" s="106"/>
      <c r="E156" s="106"/>
    </row>
    <row r="157" customFormat="false" ht="20.1" hidden="false" customHeight="true" outlineLevel="0" collapsed="false">
      <c r="A157" s="106"/>
      <c r="D157" s="106"/>
      <c r="E157" s="106"/>
    </row>
    <row r="158" customFormat="false" ht="20.1" hidden="false" customHeight="true" outlineLevel="0" collapsed="false">
      <c r="A158" s="106"/>
      <c r="D158" s="106"/>
      <c r="E158" s="106"/>
    </row>
    <row r="159" customFormat="false" ht="20.1" hidden="false" customHeight="true" outlineLevel="0" collapsed="false">
      <c r="A159" s="106"/>
      <c r="D159" s="106"/>
      <c r="E159" s="106"/>
    </row>
    <row r="160" customFormat="false" ht="20.1" hidden="false" customHeight="true" outlineLevel="0" collapsed="false">
      <c r="A160" s="106"/>
      <c r="D160" s="106"/>
      <c r="E160" s="106"/>
    </row>
    <row r="161" customFormat="false" ht="20.1" hidden="false" customHeight="true" outlineLevel="0" collapsed="false">
      <c r="A161" s="106"/>
      <c r="D161" s="106"/>
      <c r="E161" s="106"/>
    </row>
    <row r="162" customFormat="false" ht="20.1" hidden="false" customHeight="true" outlineLevel="0" collapsed="false">
      <c r="A162" s="106"/>
      <c r="D162" s="106"/>
      <c r="E162" s="106"/>
    </row>
    <row r="163" customFormat="false" ht="20.1" hidden="false" customHeight="true" outlineLevel="0" collapsed="false">
      <c r="A163" s="106"/>
      <c r="D163" s="106"/>
      <c r="E163" s="106"/>
    </row>
    <row r="164" customFormat="false" ht="20.1" hidden="false" customHeight="true" outlineLevel="0" collapsed="false">
      <c r="A164" s="106"/>
      <c r="D164" s="106"/>
      <c r="E164" s="106"/>
    </row>
    <row r="165" customFormat="false" ht="20.1" hidden="false" customHeight="true" outlineLevel="0" collapsed="false">
      <c r="A165" s="106"/>
      <c r="D165" s="106"/>
      <c r="E165" s="106"/>
    </row>
    <row r="166" customFormat="false" ht="20.1" hidden="false" customHeight="true" outlineLevel="0" collapsed="false">
      <c r="A166" s="106"/>
      <c r="D166" s="106"/>
      <c r="E166" s="106"/>
    </row>
    <row r="167" customFormat="false" ht="20.1" hidden="false" customHeight="true" outlineLevel="0" collapsed="false">
      <c r="A167" s="106"/>
      <c r="D167" s="106"/>
      <c r="E167" s="106"/>
    </row>
    <row r="168" customFormat="false" ht="20.1" hidden="false" customHeight="true" outlineLevel="0" collapsed="false">
      <c r="A168" s="106"/>
      <c r="D168" s="106"/>
      <c r="E168" s="106"/>
    </row>
    <row r="169" customFormat="false" ht="20.1" hidden="false" customHeight="true" outlineLevel="0" collapsed="false">
      <c r="A169" s="106"/>
      <c r="D169" s="106"/>
      <c r="E169" s="106"/>
    </row>
    <row r="170" customFormat="false" ht="20.1" hidden="false" customHeight="true" outlineLevel="0" collapsed="false">
      <c r="A170" s="106"/>
      <c r="D170" s="106"/>
      <c r="E170" s="106"/>
    </row>
    <row r="171" customFormat="false" ht="20.1" hidden="false" customHeight="true" outlineLevel="0" collapsed="false">
      <c r="A171" s="106"/>
      <c r="D171" s="106"/>
      <c r="E171" s="106"/>
    </row>
    <row r="172" customFormat="false" ht="20.1" hidden="false" customHeight="true" outlineLevel="0" collapsed="false">
      <c r="A172" s="106"/>
      <c r="D172" s="106"/>
      <c r="E172" s="106"/>
    </row>
    <row r="173" customFormat="false" ht="20.1" hidden="false" customHeight="true" outlineLevel="0" collapsed="false">
      <c r="A173" s="106"/>
      <c r="D173" s="106"/>
      <c r="E173" s="106"/>
    </row>
    <row r="174" customFormat="false" ht="20.1" hidden="false" customHeight="true" outlineLevel="0" collapsed="false">
      <c r="A174" s="106"/>
      <c r="D174" s="106"/>
      <c r="E174" s="106"/>
    </row>
    <row r="175" customFormat="false" ht="20.1" hidden="false" customHeight="true" outlineLevel="0" collapsed="false">
      <c r="A175" s="106"/>
      <c r="D175" s="106"/>
      <c r="E175" s="106"/>
    </row>
    <row r="176" customFormat="false" ht="20.1" hidden="false" customHeight="true" outlineLevel="0" collapsed="false">
      <c r="A176" s="106"/>
      <c r="D176" s="106"/>
      <c r="E176" s="106"/>
    </row>
    <row r="177" customFormat="false" ht="20.1" hidden="false" customHeight="true" outlineLevel="0" collapsed="false">
      <c r="A177" s="106"/>
      <c r="D177" s="106"/>
      <c r="E177" s="106"/>
    </row>
    <row r="178" customFormat="false" ht="20.1" hidden="false" customHeight="true" outlineLevel="0" collapsed="false">
      <c r="A178" s="106"/>
      <c r="D178" s="106"/>
      <c r="E178" s="106"/>
    </row>
    <row r="179" customFormat="false" ht="20.1" hidden="false" customHeight="true" outlineLevel="0" collapsed="false">
      <c r="A179" s="106"/>
      <c r="D179" s="106"/>
      <c r="E179" s="106"/>
    </row>
    <row r="180" customFormat="false" ht="20.1" hidden="false" customHeight="true" outlineLevel="0" collapsed="false">
      <c r="A180" s="106"/>
      <c r="D180" s="106"/>
      <c r="E180" s="106"/>
    </row>
    <row r="181" customFormat="false" ht="20.1" hidden="false" customHeight="true" outlineLevel="0" collapsed="false">
      <c r="A181" s="106"/>
      <c r="D181" s="106"/>
      <c r="E181" s="106"/>
    </row>
    <row r="182" customFormat="false" ht="20.1" hidden="false" customHeight="true" outlineLevel="0" collapsed="false">
      <c r="A182" s="106"/>
      <c r="D182" s="106"/>
      <c r="E182" s="106"/>
    </row>
    <row r="183" customFormat="false" ht="20.1" hidden="false" customHeight="true" outlineLevel="0" collapsed="false">
      <c r="A183" s="106"/>
      <c r="D183" s="106"/>
      <c r="E183" s="106"/>
    </row>
    <row r="184" customFormat="false" ht="20.1" hidden="false" customHeight="true" outlineLevel="0" collapsed="false">
      <c r="A184" s="106"/>
      <c r="D184" s="106"/>
      <c r="E184" s="106"/>
    </row>
    <row r="185" customFormat="false" ht="20.1" hidden="false" customHeight="true" outlineLevel="0" collapsed="false">
      <c r="A185" s="106"/>
      <c r="D185" s="106"/>
      <c r="E185" s="106"/>
    </row>
    <row r="186" customFormat="false" ht="20.1" hidden="false" customHeight="true" outlineLevel="0" collapsed="false">
      <c r="A186" s="106"/>
      <c r="D186" s="106"/>
      <c r="E186" s="106"/>
    </row>
    <row r="187" customFormat="false" ht="20.1" hidden="false" customHeight="true" outlineLevel="0" collapsed="false">
      <c r="A187" s="106"/>
      <c r="D187" s="106"/>
      <c r="E187" s="106"/>
    </row>
    <row r="188" customFormat="false" ht="20.1" hidden="false" customHeight="true" outlineLevel="0" collapsed="false">
      <c r="A188" s="106"/>
      <c r="D188" s="106"/>
      <c r="E188" s="106"/>
    </row>
    <row r="189" customFormat="false" ht="20.1" hidden="false" customHeight="true" outlineLevel="0" collapsed="false">
      <c r="A189" s="106"/>
      <c r="D189" s="106"/>
      <c r="E189" s="106"/>
    </row>
    <row r="190" customFormat="false" ht="20.1" hidden="false" customHeight="true" outlineLevel="0" collapsed="false">
      <c r="A190" s="106"/>
      <c r="D190" s="106"/>
      <c r="E190" s="106"/>
    </row>
    <row r="191" customFormat="false" ht="20.1" hidden="false" customHeight="true" outlineLevel="0" collapsed="false">
      <c r="A191" s="106"/>
      <c r="D191" s="106"/>
      <c r="E191" s="106"/>
    </row>
    <row r="192" customFormat="false" ht="20.1" hidden="false" customHeight="true" outlineLevel="0" collapsed="false">
      <c r="A192" s="106"/>
      <c r="D192" s="106"/>
      <c r="E192" s="106"/>
    </row>
    <row r="193" customFormat="false" ht="20.1" hidden="false" customHeight="true" outlineLevel="0" collapsed="false">
      <c r="A193" s="106"/>
      <c r="D193" s="106"/>
      <c r="E193" s="106"/>
    </row>
    <row r="194" customFormat="false" ht="20.1" hidden="false" customHeight="true" outlineLevel="0" collapsed="false">
      <c r="A194" s="106"/>
      <c r="D194" s="106"/>
      <c r="E194" s="106"/>
    </row>
    <row r="195" customFormat="false" ht="20.1" hidden="false" customHeight="true" outlineLevel="0" collapsed="false">
      <c r="A195" s="106"/>
      <c r="D195" s="106"/>
      <c r="E195" s="106"/>
    </row>
    <row r="196" customFormat="false" ht="20.1" hidden="false" customHeight="true" outlineLevel="0" collapsed="false">
      <c r="A196" s="106"/>
      <c r="D196" s="106"/>
      <c r="E196" s="106"/>
    </row>
    <row r="197" customFormat="false" ht="20.1" hidden="false" customHeight="true" outlineLevel="0" collapsed="false">
      <c r="A197" s="106"/>
      <c r="D197" s="106"/>
      <c r="E197" s="106"/>
    </row>
    <row r="198" customFormat="false" ht="20.1" hidden="false" customHeight="true" outlineLevel="0" collapsed="false">
      <c r="A198" s="106"/>
      <c r="D198" s="106"/>
      <c r="E198" s="106"/>
    </row>
    <row r="199" customFormat="false" ht="20.1" hidden="false" customHeight="true" outlineLevel="0" collapsed="false">
      <c r="A199" s="106"/>
      <c r="D199" s="106"/>
      <c r="E199" s="106"/>
    </row>
    <row r="200" customFormat="false" ht="20.1" hidden="false" customHeight="true" outlineLevel="0" collapsed="false">
      <c r="A200" s="106"/>
      <c r="D200" s="106"/>
      <c r="E200" s="106"/>
    </row>
    <row r="201" customFormat="false" ht="20.1" hidden="false" customHeight="true" outlineLevel="0" collapsed="false">
      <c r="A201" s="106"/>
      <c r="D201" s="106"/>
      <c r="E201" s="106"/>
    </row>
    <row r="202" customFormat="false" ht="20.1" hidden="false" customHeight="true" outlineLevel="0" collapsed="false">
      <c r="A202" s="106"/>
      <c r="D202" s="106"/>
      <c r="E202" s="106"/>
    </row>
    <row r="203" customFormat="false" ht="20.1" hidden="false" customHeight="true" outlineLevel="0" collapsed="false">
      <c r="A203" s="106"/>
      <c r="D203" s="106"/>
      <c r="E203" s="106"/>
    </row>
    <row r="204" customFormat="false" ht="20.1" hidden="false" customHeight="true" outlineLevel="0" collapsed="false">
      <c r="A204" s="106"/>
      <c r="D204" s="106"/>
      <c r="E204" s="106"/>
    </row>
    <row r="205" customFormat="false" ht="20.1" hidden="false" customHeight="true" outlineLevel="0" collapsed="false">
      <c r="A205" s="106"/>
      <c r="D205" s="106"/>
      <c r="E205" s="106"/>
    </row>
    <row r="206" customFormat="false" ht="20.1" hidden="false" customHeight="true" outlineLevel="0" collapsed="false">
      <c r="A206" s="106"/>
      <c r="D206" s="106"/>
      <c r="E206" s="106"/>
    </row>
    <row r="207" customFormat="false" ht="20.1" hidden="false" customHeight="true" outlineLevel="0" collapsed="false">
      <c r="A207" s="106"/>
      <c r="D207" s="106"/>
      <c r="E207" s="106"/>
    </row>
    <row r="208" customFormat="false" ht="20.1" hidden="false" customHeight="true" outlineLevel="0" collapsed="false">
      <c r="A208" s="106"/>
      <c r="D208" s="106"/>
      <c r="E208" s="106"/>
    </row>
    <row r="209" customFormat="false" ht="20.1" hidden="false" customHeight="true" outlineLevel="0" collapsed="false">
      <c r="A209" s="106"/>
      <c r="D209" s="106"/>
      <c r="E209" s="106"/>
    </row>
    <row r="210" customFormat="false" ht="20.1" hidden="false" customHeight="true" outlineLevel="0" collapsed="false">
      <c r="A210" s="106"/>
      <c r="D210" s="106"/>
      <c r="E210" s="106"/>
    </row>
    <row r="211" customFormat="false" ht="20.1" hidden="false" customHeight="true" outlineLevel="0" collapsed="false">
      <c r="A211" s="106"/>
      <c r="D211" s="106"/>
      <c r="E211" s="106"/>
    </row>
    <row r="212" customFormat="false" ht="20.1" hidden="false" customHeight="true" outlineLevel="0" collapsed="false">
      <c r="A212" s="106"/>
      <c r="D212" s="106"/>
      <c r="E212" s="106"/>
    </row>
    <row r="213" customFormat="false" ht="20.1" hidden="false" customHeight="true" outlineLevel="0" collapsed="false">
      <c r="A213" s="106"/>
      <c r="D213" s="106"/>
      <c r="E213" s="106"/>
    </row>
    <row r="214" customFormat="false" ht="20.1" hidden="false" customHeight="true" outlineLevel="0" collapsed="false">
      <c r="A214" s="106"/>
      <c r="D214" s="106"/>
      <c r="E214" s="106"/>
    </row>
    <row r="215" customFormat="false" ht="20.1" hidden="false" customHeight="true" outlineLevel="0" collapsed="false">
      <c r="A215" s="106"/>
      <c r="D215" s="106"/>
      <c r="E215" s="106"/>
    </row>
    <row r="216" customFormat="false" ht="20.1" hidden="false" customHeight="true" outlineLevel="0" collapsed="false">
      <c r="A216" s="106"/>
      <c r="D216" s="106"/>
      <c r="E216" s="106"/>
    </row>
    <row r="217" customFormat="false" ht="20.1" hidden="false" customHeight="true" outlineLevel="0" collapsed="false">
      <c r="A217" s="106"/>
      <c r="D217" s="106"/>
      <c r="E217" s="106"/>
    </row>
    <row r="218" customFormat="false" ht="20.1" hidden="false" customHeight="true" outlineLevel="0" collapsed="false">
      <c r="A218" s="106"/>
      <c r="D218" s="106"/>
      <c r="E218" s="106"/>
    </row>
    <row r="219" customFormat="false" ht="20.1" hidden="false" customHeight="true" outlineLevel="0" collapsed="false">
      <c r="A219" s="106"/>
      <c r="D219" s="106"/>
      <c r="E219" s="106"/>
    </row>
    <row r="220" customFormat="false" ht="20.1" hidden="false" customHeight="true" outlineLevel="0" collapsed="false">
      <c r="A220" s="106"/>
      <c r="D220" s="106"/>
      <c r="E220" s="106"/>
    </row>
    <row r="221" customFormat="false" ht="20.1" hidden="false" customHeight="true" outlineLevel="0" collapsed="false">
      <c r="A221" s="106"/>
      <c r="D221" s="106"/>
      <c r="E221" s="106"/>
    </row>
    <row r="222" customFormat="false" ht="20.1" hidden="false" customHeight="true" outlineLevel="0" collapsed="false">
      <c r="A222" s="106"/>
      <c r="D222" s="106"/>
      <c r="E222" s="106"/>
    </row>
    <row r="223" customFormat="false" ht="20.1" hidden="false" customHeight="true" outlineLevel="0" collapsed="false">
      <c r="A223" s="106"/>
      <c r="D223" s="106"/>
      <c r="E223" s="106"/>
    </row>
    <row r="224" customFormat="false" ht="20.1" hidden="false" customHeight="true" outlineLevel="0" collapsed="false">
      <c r="A224" s="106"/>
      <c r="D224" s="106"/>
      <c r="E224" s="106"/>
    </row>
    <row r="225" customFormat="false" ht="20.1" hidden="false" customHeight="true" outlineLevel="0" collapsed="false">
      <c r="A225" s="106"/>
      <c r="D225" s="106"/>
      <c r="E225" s="106"/>
    </row>
    <row r="226" customFormat="false" ht="20.1" hidden="false" customHeight="true" outlineLevel="0" collapsed="false">
      <c r="A226" s="106"/>
      <c r="D226" s="106"/>
      <c r="E226" s="106"/>
    </row>
    <row r="227" customFormat="false" ht="20.1" hidden="false" customHeight="true" outlineLevel="0" collapsed="false">
      <c r="A227" s="106"/>
      <c r="D227" s="106"/>
      <c r="E227" s="106"/>
    </row>
    <row r="228" customFormat="false" ht="20.1" hidden="false" customHeight="true" outlineLevel="0" collapsed="false">
      <c r="A228" s="106"/>
      <c r="D228" s="106"/>
      <c r="E228" s="106"/>
    </row>
    <row r="229" customFormat="false" ht="20.1" hidden="false" customHeight="true" outlineLevel="0" collapsed="false">
      <c r="A229" s="106"/>
      <c r="D229" s="106"/>
      <c r="E229" s="106"/>
    </row>
    <row r="230" customFormat="false" ht="20.1" hidden="false" customHeight="true" outlineLevel="0" collapsed="false">
      <c r="A230" s="106"/>
      <c r="D230" s="106"/>
      <c r="E230" s="106"/>
    </row>
    <row r="231" customFormat="false" ht="20.1" hidden="false" customHeight="true" outlineLevel="0" collapsed="false">
      <c r="A231" s="106"/>
      <c r="D231" s="106"/>
      <c r="E231" s="106"/>
    </row>
    <row r="232" customFormat="false" ht="20.1" hidden="false" customHeight="true" outlineLevel="0" collapsed="false">
      <c r="A232" s="106"/>
      <c r="D232" s="106"/>
      <c r="E232" s="106"/>
    </row>
    <row r="233" customFormat="false" ht="20.1" hidden="false" customHeight="true" outlineLevel="0" collapsed="false">
      <c r="A233" s="106"/>
      <c r="D233" s="106"/>
      <c r="E233" s="106"/>
    </row>
    <row r="234" customFormat="false" ht="20.1" hidden="false" customHeight="true" outlineLevel="0" collapsed="false">
      <c r="A234" s="106"/>
      <c r="D234" s="106"/>
      <c r="E234" s="106"/>
    </row>
    <row r="235" customFormat="false" ht="20.1" hidden="false" customHeight="true" outlineLevel="0" collapsed="false">
      <c r="A235" s="106"/>
      <c r="D235" s="106"/>
      <c r="E235" s="106"/>
    </row>
    <row r="236" customFormat="false" ht="20.1" hidden="false" customHeight="true" outlineLevel="0" collapsed="false">
      <c r="A236" s="106"/>
      <c r="D236" s="106"/>
      <c r="E236" s="106"/>
    </row>
    <row r="237" customFormat="false" ht="20.1" hidden="false" customHeight="true" outlineLevel="0" collapsed="false">
      <c r="A237" s="106"/>
      <c r="D237" s="106"/>
      <c r="E237" s="106"/>
    </row>
    <row r="238" customFormat="false" ht="20.1" hidden="false" customHeight="true" outlineLevel="0" collapsed="false">
      <c r="A238" s="106"/>
      <c r="D238" s="106"/>
      <c r="E238" s="106"/>
    </row>
    <row r="239" customFormat="false" ht="20.1" hidden="false" customHeight="true" outlineLevel="0" collapsed="false">
      <c r="A239" s="106"/>
      <c r="D239" s="106"/>
      <c r="E239" s="106"/>
    </row>
    <row r="240" customFormat="false" ht="20.1" hidden="false" customHeight="true" outlineLevel="0" collapsed="false">
      <c r="A240" s="106"/>
      <c r="D240" s="106"/>
      <c r="E240" s="106"/>
    </row>
    <row r="241" customFormat="false" ht="20.1" hidden="false" customHeight="true" outlineLevel="0" collapsed="false">
      <c r="A241" s="106"/>
      <c r="D241" s="106"/>
      <c r="E241" s="106"/>
    </row>
    <row r="242" customFormat="false" ht="20.1" hidden="false" customHeight="true" outlineLevel="0" collapsed="false">
      <c r="A242" s="106"/>
      <c r="D242" s="106"/>
      <c r="E242" s="106"/>
    </row>
    <row r="243" customFormat="false" ht="20.1" hidden="false" customHeight="true" outlineLevel="0" collapsed="false">
      <c r="A243" s="106"/>
      <c r="D243" s="106"/>
      <c r="E243" s="106"/>
    </row>
    <row r="244" customFormat="false" ht="20.1" hidden="false" customHeight="true" outlineLevel="0" collapsed="false">
      <c r="A244" s="106"/>
      <c r="D244" s="106"/>
      <c r="E244" s="106"/>
    </row>
    <row r="245" customFormat="false" ht="20.1" hidden="false" customHeight="true" outlineLevel="0" collapsed="false">
      <c r="A245" s="106"/>
      <c r="D245" s="106"/>
      <c r="E245" s="106"/>
    </row>
    <row r="246" customFormat="false" ht="20.1" hidden="false" customHeight="true" outlineLevel="0" collapsed="false">
      <c r="A246" s="106"/>
      <c r="D246" s="106"/>
      <c r="E246" s="106"/>
    </row>
    <row r="247" customFormat="false" ht="20.1" hidden="false" customHeight="true" outlineLevel="0" collapsed="false">
      <c r="A247" s="106"/>
      <c r="D247" s="106"/>
      <c r="E247" s="106"/>
    </row>
    <row r="248" customFormat="false" ht="20.1" hidden="false" customHeight="true" outlineLevel="0" collapsed="false">
      <c r="A248" s="106"/>
      <c r="D248" s="106"/>
      <c r="E248" s="106"/>
    </row>
    <row r="249" customFormat="false" ht="20.1" hidden="false" customHeight="true" outlineLevel="0" collapsed="false">
      <c r="A249" s="106"/>
      <c r="D249" s="106"/>
      <c r="E249" s="106"/>
    </row>
    <row r="250" customFormat="false" ht="20.1" hidden="false" customHeight="true" outlineLevel="0" collapsed="false">
      <c r="A250" s="106"/>
      <c r="D250" s="106"/>
      <c r="E250" s="106"/>
    </row>
    <row r="251" customFormat="false" ht="20.1" hidden="false" customHeight="true" outlineLevel="0" collapsed="false">
      <c r="A251" s="106"/>
      <c r="D251" s="106"/>
      <c r="E251" s="106"/>
    </row>
    <row r="252" customFormat="false" ht="20.1" hidden="false" customHeight="true" outlineLevel="0" collapsed="false">
      <c r="A252" s="106"/>
      <c r="D252" s="106"/>
      <c r="E252" s="106"/>
    </row>
    <row r="253" customFormat="false" ht="20.1" hidden="false" customHeight="true" outlineLevel="0" collapsed="false">
      <c r="A253" s="106"/>
      <c r="D253" s="106"/>
      <c r="E253" s="106"/>
    </row>
    <row r="254" customFormat="false" ht="20.1" hidden="false" customHeight="true" outlineLevel="0" collapsed="false">
      <c r="A254" s="106"/>
      <c r="D254" s="106"/>
      <c r="E254" s="106"/>
    </row>
    <row r="255" customFormat="false" ht="20.1" hidden="false" customHeight="true" outlineLevel="0" collapsed="false">
      <c r="A255" s="106"/>
      <c r="D255" s="106"/>
      <c r="E255" s="106"/>
    </row>
    <row r="256" customFormat="false" ht="20.1" hidden="false" customHeight="true" outlineLevel="0" collapsed="false">
      <c r="A256" s="106"/>
      <c r="D256" s="106"/>
      <c r="E256" s="106"/>
    </row>
    <row r="257" customFormat="false" ht="20.1" hidden="false" customHeight="true" outlineLevel="0" collapsed="false">
      <c r="A257" s="106"/>
      <c r="D257" s="106"/>
      <c r="E257" s="106"/>
    </row>
    <row r="258" customFormat="false" ht="20.1" hidden="false" customHeight="true" outlineLevel="0" collapsed="false">
      <c r="A258" s="106"/>
      <c r="D258" s="106"/>
      <c r="E258" s="106"/>
    </row>
    <row r="259" customFormat="false" ht="20.1" hidden="false" customHeight="true" outlineLevel="0" collapsed="false">
      <c r="A259" s="106"/>
      <c r="D259" s="106"/>
      <c r="E259" s="106"/>
    </row>
    <row r="260" customFormat="false" ht="20.1" hidden="false" customHeight="true" outlineLevel="0" collapsed="false">
      <c r="A260" s="106"/>
      <c r="D260" s="106"/>
      <c r="E260" s="106"/>
    </row>
    <row r="261" customFormat="false" ht="20.1" hidden="false" customHeight="true" outlineLevel="0" collapsed="false">
      <c r="A261" s="106"/>
      <c r="D261" s="106"/>
      <c r="E261" s="106"/>
    </row>
    <row r="262" customFormat="false" ht="20.1" hidden="false" customHeight="true" outlineLevel="0" collapsed="false">
      <c r="A262" s="106"/>
      <c r="D262" s="106"/>
      <c r="E262" s="106"/>
    </row>
    <row r="263" customFormat="false" ht="20.1" hidden="false" customHeight="true" outlineLevel="0" collapsed="false">
      <c r="A263" s="106"/>
      <c r="D263" s="106"/>
      <c r="E263" s="106"/>
    </row>
    <row r="264" customFormat="false" ht="20.1" hidden="false" customHeight="true" outlineLevel="0" collapsed="false">
      <c r="A264" s="106"/>
      <c r="D264" s="106"/>
      <c r="E264" s="106"/>
    </row>
    <row r="265" customFormat="false" ht="20.1" hidden="false" customHeight="true" outlineLevel="0" collapsed="false">
      <c r="A265" s="106"/>
      <c r="D265" s="106"/>
      <c r="E265" s="106"/>
    </row>
    <row r="266" customFormat="false" ht="20.1" hidden="false" customHeight="true" outlineLevel="0" collapsed="false">
      <c r="A266" s="106"/>
      <c r="D266" s="106"/>
      <c r="E266" s="106"/>
    </row>
    <row r="267" customFormat="false" ht="20.1" hidden="false" customHeight="true" outlineLevel="0" collapsed="false">
      <c r="A267" s="106"/>
      <c r="D267" s="106"/>
      <c r="E267" s="106"/>
    </row>
    <row r="268" customFormat="false" ht="20.1" hidden="false" customHeight="true" outlineLevel="0" collapsed="false">
      <c r="A268" s="106"/>
      <c r="D268" s="106"/>
      <c r="E268" s="106"/>
    </row>
    <row r="269" customFormat="false" ht="20.1" hidden="false" customHeight="true" outlineLevel="0" collapsed="false">
      <c r="A269" s="106"/>
      <c r="D269" s="106"/>
      <c r="E269" s="106"/>
    </row>
    <row r="270" customFormat="false" ht="20.1" hidden="false" customHeight="true" outlineLevel="0" collapsed="false">
      <c r="A270" s="106"/>
      <c r="D270" s="106"/>
      <c r="E270" s="106"/>
    </row>
    <row r="271" customFormat="false" ht="20.1" hidden="false" customHeight="true" outlineLevel="0" collapsed="false">
      <c r="A271" s="106"/>
      <c r="D271" s="106"/>
      <c r="E271" s="106"/>
    </row>
    <row r="272" customFormat="false" ht="20.1" hidden="false" customHeight="true" outlineLevel="0" collapsed="false">
      <c r="A272" s="106"/>
      <c r="D272" s="106"/>
      <c r="E272" s="106"/>
    </row>
    <row r="273" customFormat="false" ht="20.1" hidden="false" customHeight="true" outlineLevel="0" collapsed="false">
      <c r="A273" s="106"/>
      <c r="D273" s="106"/>
      <c r="E273" s="106"/>
    </row>
    <row r="274" customFormat="false" ht="20.1" hidden="false" customHeight="true" outlineLevel="0" collapsed="false">
      <c r="A274" s="106"/>
      <c r="D274" s="106"/>
      <c r="E274" s="106"/>
    </row>
    <row r="275" customFormat="false" ht="20.1" hidden="false" customHeight="true" outlineLevel="0" collapsed="false">
      <c r="A275" s="106"/>
      <c r="D275" s="106"/>
      <c r="E275" s="106"/>
    </row>
    <row r="276" customFormat="false" ht="20.1" hidden="false" customHeight="true" outlineLevel="0" collapsed="false">
      <c r="A276" s="106"/>
      <c r="D276" s="106"/>
      <c r="E276" s="106"/>
    </row>
    <row r="277" customFormat="false" ht="20.1" hidden="false" customHeight="true" outlineLevel="0" collapsed="false">
      <c r="A277" s="106"/>
      <c r="D277" s="106"/>
      <c r="E277" s="106"/>
    </row>
    <row r="278" customFormat="false" ht="20.1" hidden="false" customHeight="true" outlineLevel="0" collapsed="false">
      <c r="A278" s="106"/>
      <c r="D278" s="106"/>
      <c r="E278" s="106"/>
    </row>
    <row r="279" customFormat="false" ht="20.1" hidden="false" customHeight="true" outlineLevel="0" collapsed="false">
      <c r="A279" s="106"/>
      <c r="D279" s="106"/>
      <c r="E279" s="106"/>
    </row>
    <row r="280" customFormat="false" ht="20.1" hidden="false" customHeight="true" outlineLevel="0" collapsed="false">
      <c r="A280" s="106"/>
      <c r="D280" s="106"/>
      <c r="E280" s="106"/>
    </row>
    <row r="281" customFormat="false" ht="20.1" hidden="false" customHeight="true" outlineLevel="0" collapsed="false">
      <c r="A281" s="106"/>
      <c r="D281" s="106"/>
      <c r="E281" s="106"/>
    </row>
    <row r="282" customFormat="false" ht="20.1" hidden="false" customHeight="true" outlineLevel="0" collapsed="false">
      <c r="A282" s="106"/>
      <c r="D282" s="106"/>
      <c r="E282" s="106"/>
    </row>
    <row r="283" customFormat="false" ht="20.1" hidden="false" customHeight="true" outlineLevel="0" collapsed="false">
      <c r="A283" s="106"/>
      <c r="D283" s="106"/>
      <c r="E283" s="106"/>
    </row>
    <row r="284" customFormat="false" ht="20.1" hidden="false" customHeight="true" outlineLevel="0" collapsed="false">
      <c r="A284" s="106"/>
      <c r="D284" s="106"/>
      <c r="E284" s="106"/>
    </row>
    <row r="285" customFormat="false" ht="20.1" hidden="false" customHeight="true" outlineLevel="0" collapsed="false">
      <c r="A285" s="106"/>
      <c r="D285" s="106"/>
      <c r="E285" s="106"/>
    </row>
    <row r="286" customFormat="false" ht="20.1" hidden="false" customHeight="true" outlineLevel="0" collapsed="false">
      <c r="A286" s="106"/>
      <c r="D286" s="106"/>
      <c r="E286" s="106"/>
    </row>
    <row r="287" customFormat="false" ht="20.1" hidden="false" customHeight="true" outlineLevel="0" collapsed="false">
      <c r="A287" s="106"/>
      <c r="D287" s="106"/>
      <c r="E287" s="106"/>
    </row>
    <row r="288" customFormat="false" ht="20.1" hidden="false" customHeight="true" outlineLevel="0" collapsed="false">
      <c r="A288" s="106"/>
      <c r="D288" s="106"/>
      <c r="E288" s="106"/>
    </row>
    <row r="289" customFormat="false" ht="20.1" hidden="false" customHeight="true" outlineLevel="0" collapsed="false">
      <c r="A289" s="106"/>
      <c r="D289" s="106"/>
      <c r="E289" s="106"/>
    </row>
    <row r="290" customFormat="false" ht="20.1" hidden="false" customHeight="true" outlineLevel="0" collapsed="false">
      <c r="A290" s="106"/>
      <c r="D290" s="106"/>
      <c r="E290" s="106"/>
    </row>
    <row r="291" customFormat="false" ht="20.1" hidden="false" customHeight="true" outlineLevel="0" collapsed="false">
      <c r="A291" s="106"/>
      <c r="D291" s="106"/>
      <c r="E291" s="106"/>
    </row>
    <row r="292" customFormat="false" ht="20.1" hidden="false" customHeight="true" outlineLevel="0" collapsed="false">
      <c r="A292" s="106"/>
      <c r="D292" s="106"/>
      <c r="E292" s="106"/>
    </row>
    <row r="293" customFormat="false" ht="20.1" hidden="false" customHeight="true" outlineLevel="0" collapsed="false">
      <c r="A293" s="106"/>
      <c r="D293" s="106"/>
      <c r="E293" s="106"/>
    </row>
    <row r="294" customFormat="false" ht="20.1" hidden="false" customHeight="true" outlineLevel="0" collapsed="false">
      <c r="A294" s="106"/>
      <c r="D294" s="106"/>
      <c r="E294" s="106"/>
    </row>
    <row r="295" customFormat="false" ht="20.1" hidden="false" customHeight="true" outlineLevel="0" collapsed="false">
      <c r="A295" s="106"/>
      <c r="D295" s="106"/>
      <c r="E295" s="106"/>
    </row>
    <row r="296" customFormat="false" ht="20.1" hidden="false" customHeight="true" outlineLevel="0" collapsed="false">
      <c r="A296" s="106"/>
      <c r="D296" s="106"/>
      <c r="E296" s="106"/>
    </row>
    <row r="297" customFormat="false" ht="20.1" hidden="false" customHeight="true" outlineLevel="0" collapsed="false">
      <c r="A297" s="106"/>
      <c r="D297" s="106"/>
      <c r="E297" s="106"/>
    </row>
    <row r="298" customFormat="false" ht="20.1" hidden="false" customHeight="true" outlineLevel="0" collapsed="false">
      <c r="A298" s="106"/>
      <c r="D298" s="106"/>
      <c r="E298" s="106"/>
    </row>
    <row r="299" customFormat="false" ht="20.1" hidden="false" customHeight="true" outlineLevel="0" collapsed="false">
      <c r="A299" s="106"/>
      <c r="D299" s="106"/>
      <c r="E299" s="106"/>
    </row>
    <row r="300" customFormat="false" ht="20.1" hidden="false" customHeight="true" outlineLevel="0" collapsed="false">
      <c r="A300" s="106"/>
      <c r="D300" s="106"/>
      <c r="E300" s="106"/>
    </row>
    <row r="301" customFormat="false" ht="20.1" hidden="false" customHeight="true" outlineLevel="0" collapsed="false">
      <c r="A301" s="106"/>
      <c r="D301" s="106"/>
      <c r="E301" s="106"/>
    </row>
    <row r="302" customFormat="false" ht="20.1" hidden="false" customHeight="true" outlineLevel="0" collapsed="false">
      <c r="A302" s="106"/>
      <c r="D302" s="106"/>
      <c r="E302" s="106"/>
    </row>
    <row r="303" customFormat="false" ht="20.1" hidden="false" customHeight="true" outlineLevel="0" collapsed="false">
      <c r="A303" s="106"/>
      <c r="D303" s="106"/>
      <c r="E303" s="106"/>
    </row>
    <row r="304" customFormat="false" ht="20.1" hidden="false" customHeight="true" outlineLevel="0" collapsed="false">
      <c r="A304" s="106"/>
      <c r="D304" s="106"/>
      <c r="E304" s="106"/>
    </row>
    <row r="305" customFormat="false" ht="20.1" hidden="false" customHeight="true" outlineLevel="0" collapsed="false">
      <c r="A305" s="106"/>
      <c r="D305" s="106"/>
      <c r="E305" s="106"/>
    </row>
    <row r="306" customFormat="false" ht="20.1" hidden="false" customHeight="true" outlineLevel="0" collapsed="false">
      <c r="A306" s="106"/>
      <c r="D306" s="106"/>
      <c r="E306" s="106"/>
    </row>
    <row r="307" customFormat="false" ht="20.1" hidden="false" customHeight="true" outlineLevel="0" collapsed="false">
      <c r="A307" s="106"/>
      <c r="D307" s="106"/>
      <c r="E307" s="106"/>
    </row>
    <row r="308" customFormat="false" ht="20.1" hidden="false" customHeight="true" outlineLevel="0" collapsed="false">
      <c r="A308" s="106"/>
      <c r="D308" s="106"/>
      <c r="E308" s="106"/>
    </row>
    <row r="309" customFormat="false" ht="20.1" hidden="false" customHeight="true" outlineLevel="0" collapsed="false">
      <c r="A309" s="106"/>
      <c r="D309" s="106"/>
      <c r="E309" s="106"/>
    </row>
    <row r="310" customFormat="false" ht="20.1" hidden="false" customHeight="true" outlineLevel="0" collapsed="false">
      <c r="A310" s="106"/>
      <c r="D310" s="106"/>
      <c r="E310" s="106"/>
    </row>
    <row r="311" customFormat="false" ht="20.1" hidden="false" customHeight="true" outlineLevel="0" collapsed="false">
      <c r="A311" s="106"/>
      <c r="D311" s="106"/>
      <c r="E311" s="106"/>
    </row>
    <row r="312" customFormat="false" ht="20.1" hidden="false" customHeight="true" outlineLevel="0" collapsed="false">
      <c r="A312" s="106"/>
      <c r="D312" s="106"/>
      <c r="E312" s="106"/>
    </row>
    <row r="313" customFormat="false" ht="20.1" hidden="false" customHeight="true" outlineLevel="0" collapsed="false">
      <c r="A313" s="106"/>
      <c r="D313" s="106"/>
      <c r="E313" s="106"/>
    </row>
    <row r="314" customFormat="false" ht="20.1" hidden="false" customHeight="true" outlineLevel="0" collapsed="false">
      <c r="A314" s="106"/>
      <c r="D314" s="106"/>
      <c r="E314" s="106"/>
    </row>
    <row r="315" customFormat="false" ht="20.1" hidden="false" customHeight="true" outlineLevel="0" collapsed="false">
      <c r="A315" s="106"/>
      <c r="D315" s="106"/>
      <c r="E315" s="106"/>
    </row>
    <row r="316" customFormat="false" ht="20.1" hidden="false" customHeight="true" outlineLevel="0" collapsed="false">
      <c r="A316" s="106"/>
      <c r="D316" s="106"/>
      <c r="E316" s="106"/>
    </row>
    <row r="317" customFormat="false" ht="20.1" hidden="false" customHeight="true" outlineLevel="0" collapsed="false">
      <c r="A317" s="106"/>
      <c r="D317" s="106"/>
      <c r="E317" s="106"/>
    </row>
    <row r="318" customFormat="false" ht="20.1" hidden="false" customHeight="true" outlineLevel="0" collapsed="false">
      <c r="A318" s="106"/>
      <c r="D318" s="106"/>
      <c r="E318" s="106"/>
    </row>
    <row r="319" customFormat="false" ht="20.1" hidden="false" customHeight="true" outlineLevel="0" collapsed="false">
      <c r="A319" s="106"/>
      <c r="D319" s="106"/>
      <c r="E319" s="106"/>
    </row>
    <row r="320" customFormat="false" ht="20.1" hidden="false" customHeight="true" outlineLevel="0" collapsed="false">
      <c r="A320" s="106"/>
      <c r="D320" s="106"/>
      <c r="E320" s="106"/>
    </row>
    <row r="321" customFormat="false" ht="20.1" hidden="false" customHeight="true" outlineLevel="0" collapsed="false">
      <c r="A321" s="106"/>
      <c r="D321" s="106"/>
      <c r="E321" s="106"/>
    </row>
    <row r="322" customFormat="false" ht="20.1" hidden="false" customHeight="true" outlineLevel="0" collapsed="false">
      <c r="A322" s="106"/>
      <c r="D322" s="106"/>
      <c r="E322" s="106"/>
    </row>
    <row r="323" customFormat="false" ht="20.1" hidden="false" customHeight="true" outlineLevel="0" collapsed="false">
      <c r="A323" s="106"/>
      <c r="D323" s="106"/>
      <c r="E323" s="106"/>
    </row>
    <row r="324" customFormat="false" ht="20.1" hidden="false" customHeight="true" outlineLevel="0" collapsed="false">
      <c r="A324" s="106"/>
      <c r="D324" s="106"/>
      <c r="E324" s="106"/>
    </row>
    <row r="325" customFormat="false" ht="20.1" hidden="false" customHeight="true" outlineLevel="0" collapsed="false">
      <c r="A325" s="106"/>
      <c r="D325" s="106"/>
      <c r="E325" s="106"/>
    </row>
    <row r="326" customFormat="false" ht="20.1" hidden="false" customHeight="true" outlineLevel="0" collapsed="false">
      <c r="A326" s="106"/>
      <c r="D326" s="106"/>
      <c r="E326" s="106"/>
    </row>
    <row r="327" customFormat="false" ht="20.1" hidden="false" customHeight="true" outlineLevel="0" collapsed="false">
      <c r="A327" s="106"/>
      <c r="D327" s="106"/>
      <c r="E327" s="106"/>
    </row>
    <row r="328" customFormat="false" ht="20.1" hidden="false" customHeight="true" outlineLevel="0" collapsed="false">
      <c r="A328" s="106"/>
      <c r="D328" s="106"/>
      <c r="E328" s="106"/>
    </row>
    <row r="329" customFormat="false" ht="20.1" hidden="false" customHeight="true" outlineLevel="0" collapsed="false">
      <c r="A329" s="106"/>
      <c r="D329" s="106"/>
      <c r="E329" s="106"/>
    </row>
    <row r="330" customFormat="false" ht="20.1" hidden="false" customHeight="true" outlineLevel="0" collapsed="false">
      <c r="A330" s="106"/>
      <c r="D330" s="106"/>
      <c r="E330" s="106"/>
    </row>
    <row r="331" customFormat="false" ht="20.1" hidden="false" customHeight="true" outlineLevel="0" collapsed="false">
      <c r="A331" s="106"/>
      <c r="D331" s="106"/>
      <c r="E331" s="106"/>
    </row>
    <row r="332" customFormat="false" ht="20.1" hidden="false" customHeight="true" outlineLevel="0" collapsed="false">
      <c r="A332" s="106"/>
      <c r="D332" s="106"/>
      <c r="E332" s="106"/>
    </row>
    <row r="333" customFormat="false" ht="20.1" hidden="false" customHeight="true" outlineLevel="0" collapsed="false">
      <c r="A333" s="106"/>
      <c r="D333" s="106"/>
      <c r="E333" s="106"/>
    </row>
    <row r="334" customFormat="false" ht="20.1" hidden="false" customHeight="true" outlineLevel="0" collapsed="false">
      <c r="A334" s="106"/>
      <c r="D334" s="106"/>
      <c r="E334" s="106"/>
    </row>
    <row r="335" customFormat="false" ht="20.1" hidden="false" customHeight="true" outlineLevel="0" collapsed="false">
      <c r="A335" s="106"/>
      <c r="D335" s="106"/>
      <c r="E335" s="106"/>
    </row>
    <row r="336" customFormat="false" ht="20.1" hidden="false" customHeight="true" outlineLevel="0" collapsed="false">
      <c r="A336" s="106"/>
      <c r="D336" s="106"/>
      <c r="E336" s="106"/>
    </row>
    <row r="337" customFormat="false" ht="20.1" hidden="false" customHeight="true" outlineLevel="0" collapsed="false">
      <c r="A337" s="106"/>
      <c r="D337" s="106"/>
      <c r="E337" s="106"/>
    </row>
    <row r="338" customFormat="false" ht="20.1" hidden="false" customHeight="true" outlineLevel="0" collapsed="false">
      <c r="A338" s="106"/>
      <c r="D338" s="106"/>
      <c r="E338" s="106"/>
    </row>
    <row r="339" customFormat="false" ht="20.1" hidden="false" customHeight="true" outlineLevel="0" collapsed="false">
      <c r="A339" s="106"/>
      <c r="D339" s="106"/>
      <c r="E339" s="106"/>
    </row>
    <row r="340" customFormat="false" ht="20.1" hidden="false" customHeight="true" outlineLevel="0" collapsed="false">
      <c r="A340" s="106"/>
      <c r="D340" s="106"/>
      <c r="E340" s="106"/>
    </row>
    <row r="341" customFormat="false" ht="20.1" hidden="false" customHeight="true" outlineLevel="0" collapsed="false">
      <c r="A341" s="106"/>
      <c r="D341" s="106"/>
      <c r="E341" s="106"/>
    </row>
    <row r="342" customFormat="false" ht="20.1" hidden="false" customHeight="true" outlineLevel="0" collapsed="false">
      <c r="A342" s="106"/>
      <c r="D342" s="106"/>
      <c r="E342" s="106"/>
    </row>
    <row r="343" customFormat="false" ht="20.1" hidden="false" customHeight="true" outlineLevel="0" collapsed="false">
      <c r="A343" s="106"/>
      <c r="D343" s="106"/>
      <c r="E343" s="106"/>
    </row>
    <row r="344" customFormat="false" ht="20.1" hidden="false" customHeight="true" outlineLevel="0" collapsed="false">
      <c r="A344" s="106"/>
      <c r="D344" s="106"/>
      <c r="E344" s="106"/>
    </row>
    <row r="345" customFormat="false" ht="20.1" hidden="false" customHeight="true" outlineLevel="0" collapsed="false">
      <c r="A345" s="106"/>
      <c r="D345" s="106"/>
      <c r="E345" s="106"/>
    </row>
    <row r="346" customFormat="false" ht="20.1" hidden="false" customHeight="true" outlineLevel="0" collapsed="false">
      <c r="A346" s="106"/>
      <c r="D346" s="106"/>
      <c r="E346" s="106"/>
    </row>
    <row r="347" customFormat="false" ht="20.1" hidden="false" customHeight="true" outlineLevel="0" collapsed="false">
      <c r="A347" s="106"/>
      <c r="D347" s="106"/>
      <c r="E347" s="106"/>
    </row>
    <row r="348" customFormat="false" ht="20.1" hidden="false" customHeight="true" outlineLevel="0" collapsed="false">
      <c r="A348" s="106"/>
      <c r="D348" s="106"/>
      <c r="E348" s="106"/>
    </row>
    <row r="349" customFormat="false" ht="20.1" hidden="false" customHeight="true" outlineLevel="0" collapsed="false">
      <c r="A349" s="106"/>
      <c r="D349" s="106"/>
      <c r="E349" s="106"/>
    </row>
    <row r="350" customFormat="false" ht="20.1" hidden="false" customHeight="true" outlineLevel="0" collapsed="false">
      <c r="A350" s="106"/>
      <c r="D350" s="106"/>
      <c r="E350" s="106"/>
    </row>
    <row r="351" customFormat="false" ht="20.1" hidden="false" customHeight="true" outlineLevel="0" collapsed="false">
      <c r="A351" s="106"/>
      <c r="D351" s="106"/>
      <c r="E351" s="106"/>
    </row>
    <row r="352" customFormat="false" ht="20.1" hidden="false" customHeight="true" outlineLevel="0" collapsed="false">
      <c r="A352" s="106"/>
      <c r="D352" s="106"/>
      <c r="E352" s="106"/>
    </row>
    <row r="353" customFormat="false" ht="20.1" hidden="false" customHeight="true" outlineLevel="0" collapsed="false">
      <c r="A353" s="106"/>
      <c r="D353" s="106"/>
      <c r="E353" s="106"/>
    </row>
    <row r="354" customFormat="false" ht="20.1" hidden="false" customHeight="true" outlineLevel="0" collapsed="false">
      <c r="A354" s="106"/>
      <c r="D354" s="106"/>
      <c r="E354" s="106"/>
    </row>
    <row r="355" customFormat="false" ht="20.1" hidden="false" customHeight="true" outlineLevel="0" collapsed="false">
      <c r="A355" s="106"/>
      <c r="D355" s="106"/>
      <c r="E355" s="106"/>
    </row>
    <row r="356" customFormat="false" ht="20.1" hidden="false" customHeight="true" outlineLevel="0" collapsed="false">
      <c r="A356" s="106"/>
      <c r="D356" s="106"/>
      <c r="E356" s="106"/>
    </row>
    <row r="357" customFormat="false" ht="20.1" hidden="false" customHeight="true" outlineLevel="0" collapsed="false">
      <c r="A357" s="106"/>
      <c r="D357" s="106"/>
      <c r="E357" s="106"/>
    </row>
    <row r="358" customFormat="false" ht="20.1" hidden="false" customHeight="true" outlineLevel="0" collapsed="false">
      <c r="A358" s="106"/>
      <c r="D358" s="106"/>
      <c r="E358" s="106"/>
    </row>
    <row r="359" customFormat="false" ht="20.1" hidden="false" customHeight="true" outlineLevel="0" collapsed="false">
      <c r="A359" s="106"/>
      <c r="D359" s="106"/>
      <c r="E359" s="106"/>
    </row>
    <row r="360" customFormat="false" ht="20.1" hidden="false" customHeight="true" outlineLevel="0" collapsed="false">
      <c r="A360" s="106"/>
      <c r="D360" s="106"/>
      <c r="E360" s="106"/>
    </row>
    <row r="361" customFormat="false" ht="20.1" hidden="false" customHeight="true" outlineLevel="0" collapsed="false">
      <c r="A361" s="106"/>
      <c r="D361" s="106"/>
      <c r="E361" s="106"/>
    </row>
    <row r="362" customFormat="false" ht="20.1" hidden="false" customHeight="true" outlineLevel="0" collapsed="false">
      <c r="A362" s="106"/>
      <c r="D362" s="106"/>
      <c r="E362" s="106"/>
    </row>
    <row r="363" customFormat="false" ht="20.1" hidden="false" customHeight="true" outlineLevel="0" collapsed="false">
      <c r="A363" s="106"/>
      <c r="D363" s="106"/>
      <c r="E363" s="106"/>
    </row>
    <row r="364" customFormat="false" ht="20.1" hidden="false" customHeight="true" outlineLevel="0" collapsed="false">
      <c r="A364" s="106"/>
      <c r="D364" s="106"/>
      <c r="E364" s="106"/>
    </row>
    <row r="365" customFormat="false" ht="20.1" hidden="false" customHeight="true" outlineLevel="0" collapsed="false">
      <c r="A365" s="106"/>
      <c r="D365" s="106"/>
      <c r="E365" s="106"/>
    </row>
    <row r="366" customFormat="false" ht="20.1" hidden="false" customHeight="true" outlineLevel="0" collapsed="false">
      <c r="A366" s="106"/>
      <c r="D366" s="106"/>
      <c r="E366" s="106"/>
    </row>
    <row r="367" customFormat="false" ht="20.1" hidden="false" customHeight="true" outlineLevel="0" collapsed="false">
      <c r="A367" s="106"/>
      <c r="D367" s="106"/>
      <c r="E367" s="106"/>
    </row>
    <row r="368" customFormat="false" ht="20.1" hidden="false" customHeight="true" outlineLevel="0" collapsed="false">
      <c r="A368" s="106"/>
      <c r="D368" s="106"/>
      <c r="E368" s="106"/>
    </row>
    <row r="369" customFormat="false" ht="20.1" hidden="false" customHeight="true" outlineLevel="0" collapsed="false">
      <c r="A369" s="106"/>
      <c r="D369" s="106"/>
      <c r="E369" s="106"/>
    </row>
    <row r="370" customFormat="false" ht="20.1" hidden="false" customHeight="true" outlineLevel="0" collapsed="false">
      <c r="A370" s="106"/>
      <c r="D370" s="106"/>
      <c r="E370" s="106"/>
    </row>
    <row r="371" customFormat="false" ht="20.1" hidden="false" customHeight="true" outlineLevel="0" collapsed="false">
      <c r="A371" s="106"/>
      <c r="D371" s="106"/>
      <c r="E371" s="106"/>
    </row>
    <row r="372" customFormat="false" ht="20.1" hidden="false" customHeight="true" outlineLevel="0" collapsed="false">
      <c r="A372" s="106"/>
      <c r="D372" s="106"/>
      <c r="E372" s="106"/>
    </row>
    <row r="373" customFormat="false" ht="20.1" hidden="false" customHeight="true" outlineLevel="0" collapsed="false">
      <c r="A373" s="106"/>
      <c r="D373" s="106"/>
      <c r="E373" s="106"/>
    </row>
    <row r="374" customFormat="false" ht="20.1" hidden="false" customHeight="true" outlineLevel="0" collapsed="false">
      <c r="A374" s="106"/>
      <c r="D374" s="106"/>
      <c r="E374" s="106"/>
    </row>
    <row r="375" customFormat="false" ht="20.1" hidden="false" customHeight="true" outlineLevel="0" collapsed="false">
      <c r="A375" s="106"/>
      <c r="D375" s="106"/>
      <c r="E375" s="106"/>
    </row>
    <row r="376" customFormat="false" ht="20.1" hidden="false" customHeight="true" outlineLevel="0" collapsed="false">
      <c r="A376" s="106"/>
      <c r="D376" s="106"/>
      <c r="E376" s="106"/>
    </row>
    <row r="377" customFormat="false" ht="20.1" hidden="false" customHeight="true" outlineLevel="0" collapsed="false">
      <c r="A377" s="106"/>
      <c r="D377" s="106"/>
      <c r="E377" s="106"/>
    </row>
    <row r="378" customFormat="false" ht="20.1" hidden="false" customHeight="true" outlineLevel="0" collapsed="false">
      <c r="A378" s="106"/>
      <c r="D378" s="106"/>
      <c r="E378" s="106"/>
    </row>
    <row r="379" customFormat="false" ht="20.1" hidden="false" customHeight="true" outlineLevel="0" collapsed="false">
      <c r="A379" s="106"/>
      <c r="D379" s="106"/>
      <c r="E379" s="106"/>
    </row>
    <row r="380" customFormat="false" ht="20.1" hidden="false" customHeight="true" outlineLevel="0" collapsed="false">
      <c r="A380" s="106"/>
      <c r="D380" s="106"/>
      <c r="E380" s="106"/>
    </row>
    <row r="381" customFormat="false" ht="20.1" hidden="false" customHeight="true" outlineLevel="0" collapsed="false">
      <c r="A381" s="106"/>
      <c r="D381" s="106"/>
      <c r="E381" s="106"/>
    </row>
    <row r="382" customFormat="false" ht="20.1" hidden="false" customHeight="true" outlineLevel="0" collapsed="false">
      <c r="A382" s="106"/>
      <c r="D382" s="106"/>
      <c r="E382" s="106"/>
    </row>
    <row r="383" customFormat="false" ht="20.1" hidden="false" customHeight="true" outlineLevel="0" collapsed="false">
      <c r="A383" s="106"/>
      <c r="D383" s="106"/>
      <c r="E383" s="106"/>
    </row>
    <row r="384" customFormat="false" ht="20.1" hidden="false" customHeight="true" outlineLevel="0" collapsed="false">
      <c r="A384" s="106"/>
      <c r="D384" s="106"/>
      <c r="E384" s="106"/>
    </row>
    <row r="385" customFormat="false" ht="20.1" hidden="false" customHeight="true" outlineLevel="0" collapsed="false">
      <c r="A385" s="106"/>
      <c r="D385" s="106"/>
      <c r="E385" s="106"/>
    </row>
    <row r="386" customFormat="false" ht="20.1" hidden="false" customHeight="true" outlineLevel="0" collapsed="false">
      <c r="A386" s="106"/>
      <c r="D386" s="106"/>
      <c r="E386" s="106"/>
    </row>
    <row r="387" customFormat="false" ht="20.1" hidden="false" customHeight="true" outlineLevel="0" collapsed="false">
      <c r="A387" s="106"/>
      <c r="D387" s="106"/>
      <c r="E387" s="106"/>
    </row>
    <row r="388" customFormat="false" ht="20.1" hidden="false" customHeight="true" outlineLevel="0" collapsed="false">
      <c r="A388" s="106"/>
      <c r="D388" s="106"/>
      <c r="E388" s="106"/>
    </row>
    <row r="389" customFormat="false" ht="20.1" hidden="false" customHeight="true" outlineLevel="0" collapsed="false">
      <c r="A389" s="106"/>
      <c r="D389" s="106"/>
      <c r="E389" s="106"/>
    </row>
    <row r="390" customFormat="false" ht="20.1" hidden="false" customHeight="true" outlineLevel="0" collapsed="false">
      <c r="A390" s="106"/>
      <c r="D390" s="106"/>
      <c r="E390" s="106"/>
    </row>
    <row r="391" customFormat="false" ht="20.1" hidden="false" customHeight="true" outlineLevel="0" collapsed="false">
      <c r="A391" s="106"/>
      <c r="D391" s="106"/>
      <c r="E391" s="106"/>
    </row>
    <row r="392" customFormat="false" ht="20.1" hidden="false" customHeight="true" outlineLevel="0" collapsed="false">
      <c r="A392" s="106"/>
      <c r="D392" s="106"/>
      <c r="E392" s="106"/>
    </row>
    <row r="393" customFormat="false" ht="20.1" hidden="false" customHeight="true" outlineLevel="0" collapsed="false">
      <c r="A393" s="106"/>
      <c r="D393" s="106"/>
      <c r="E393" s="106"/>
    </row>
    <row r="394" customFormat="false" ht="20.1" hidden="false" customHeight="true" outlineLevel="0" collapsed="false">
      <c r="A394" s="106"/>
      <c r="D394" s="106"/>
      <c r="E394" s="106"/>
    </row>
    <row r="395" customFormat="false" ht="20.1" hidden="false" customHeight="true" outlineLevel="0" collapsed="false">
      <c r="A395" s="106"/>
      <c r="D395" s="106"/>
      <c r="E395" s="106"/>
    </row>
    <row r="396" customFormat="false" ht="20.1" hidden="false" customHeight="true" outlineLevel="0" collapsed="false">
      <c r="A396" s="106"/>
      <c r="D396" s="106"/>
      <c r="E396" s="106"/>
    </row>
    <row r="397" customFormat="false" ht="20.1" hidden="false" customHeight="true" outlineLevel="0" collapsed="false">
      <c r="A397" s="106"/>
      <c r="D397" s="106"/>
      <c r="E397" s="106"/>
    </row>
    <row r="398" customFormat="false" ht="20.1" hidden="false" customHeight="true" outlineLevel="0" collapsed="false">
      <c r="A398" s="106"/>
      <c r="D398" s="106"/>
      <c r="E398" s="106"/>
    </row>
    <row r="399" customFormat="false" ht="20.1" hidden="false" customHeight="true" outlineLevel="0" collapsed="false">
      <c r="A399" s="106"/>
      <c r="D399" s="106"/>
      <c r="E399" s="106"/>
    </row>
    <row r="400" customFormat="false" ht="20.1" hidden="false" customHeight="true" outlineLevel="0" collapsed="false">
      <c r="A400" s="106"/>
      <c r="D400" s="106"/>
      <c r="E400" s="106"/>
    </row>
    <row r="401" customFormat="false" ht="20.1" hidden="false" customHeight="true" outlineLevel="0" collapsed="false">
      <c r="A401" s="106"/>
      <c r="D401" s="106"/>
      <c r="E401" s="106"/>
    </row>
    <row r="402" customFormat="false" ht="20.1" hidden="false" customHeight="true" outlineLevel="0" collapsed="false">
      <c r="A402" s="106"/>
      <c r="D402" s="106"/>
      <c r="E402" s="106"/>
    </row>
    <row r="403" customFormat="false" ht="20.1" hidden="false" customHeight="true" outlineLevel="0" collapsed="false">
      <c r="A403" s="106"/>
      <c r="D403" s="106"/>
      <c r="E403" s="106"/>
    </row>
    <row r="404" customFormat="false" ht="20.1" hidden="false" customHeight="true" outlineLevel="0" collapsed="false">
      <c r="A404" s="106"/>
      <c r="D404" s="106"/>
      <c r="E404" s="106"/>
    </row>
    <row r="405" customFormat="false" ht="20.1" hidden="false" customHeight="true" outlineLevel="0" collapsed="false">
      <c r="A405" s="106"/>
      <c r="D405" s="106"/>
      <c r="E405" s="106"/>
    </row>
    <row r="406" customFormat="false" ht="20.1" hidden="false" customHeight="true" outlineLevel="0" collapsed="false">
      <c r="A406" s="106"/>
      <c r="D406" s="106"/>
      <c r="E406" s="106"/>
    </row>
    <row r="407" customFormat="false" ht="20.1" hidden="false" customHeight="true" outlineLevel="0" collapsed="false">
      <c r="A407" s="106"/>
      <c r="D407" s="106"/>
      <c r="E407" s="106"/>
    </row>
    <row r="408" customFormat="false" ht="20.1" hidden="false" customHeight="true" outlineLevel="0" collapsed="false">
      <c r="A408" s="106"/>
      <c r="D408" s="106"/>
      <c r="E408" s="106"/>
    </row>
    <row r="409" customFormat="false" ht="20.1" hidden="false" customHeight="true" outlineLevel="0" collapsed="false">
      <c r="A409" s="106"/>
      <c r="D409" s="106"/>
      <c r="E409" s="106"/>
    </row>
    <row r="410" customFormat="false" ht="20.1" hidden="false" customHeight="true" outlineLevel="0" collapsed="false">
      <c r="A410" s="106"/>
      <c r="D410" s="106"/>
      <c r="E410" s="106"/>
    </row>
    <row r="411" customFormat="false" ht="20.1" hidden="false" customHeight="true" outlineLevel="0" collapsed="false">
      <c r="A411" s="106"/>
      <c r="D411" s="106"/>
      <c r="E411" s="106"/>
    </row>
    <row r="412" customFormat="false" ht="20.1" hidden="false" customHeight="true" outlineLevel="0" collapsed="false">
      <c r="A412" s="106"/>
      <c r="D412" s="106"/>
      <c r="E412" s="106"/>
    </row>
    <row r="413" customFormat="false" ht="20.1" hidden="false" customHeight="true" outlineLevel="0" collapsed="false">
      <c r="A413" s="106"/>
      <c r="D413" s="106"/>
      <c r="E413" s="106"/>
    </row>
    <row r="414" customFormat="false" ht="20.1" hidden="false" customHeight="true" outlineLevel="0" collapsed="false">
      <c r="A414" s="106"/>
      <c r="D414" s="106"/>
      <c r="E414" s="106"/>
    </row>
    <row r="415" customFormat="false" ht="20.1" hidden="false" customHeight="true" outlineLevel="0" collapsed="false">
      <c r="A415" s="106"/>
      <c r="D415" s="106"/>
      <c r="E415" s="106"/>
    </row>
    <row r="416" customFormat="false" ht="20.1" hidden="false" customHeight="true" outlineLevel="0" collapsed="false">
      <c r="A416" s="106"/>
      <c r="D416" s="106"/>
      <c r="E416" s="106"/>
    </row>
    <row r="417" customFormat="false" ht="20.1" hidden="false" customHeight="true" outlineLevel="0" collapsed="false">
      <c r="A417" s="106"/>
      <c r="D417" s="106"/>
      <c r="E417" s="106"/>
    </row>
    <row r="418" customFormat="false" ht="20.1" hidden="false" customHeight="true" outlineLevel="0" collapsed="false">
      <c r="A418" s="106"/>
      <c r="D418" s="106"/>
      <c r="E418" s="106"/>
    </row>
    <row r="419" customFormat="false" ht="20.1" hidden="false" customHeight="true" outlineLevel="0" collapsed="false">
      <c r="A419" s="106"/>
      <c r="D419" s="106"/>
      <c r="E419" s="106"/>
    </row>
    <row r="420" customFormat="false" ht="20.1" hidden="false" customHeight="true" outlineLevel="0" collapsed="false">
      <c r="A420" s="106"/>
      <c r="D420" s="106"/>
      <c r="E420" s="106"/>
    </row>
    <row r="421" customFormat="false" ht="20.1" hidden="false" customHeight="true" outlineLevel="0" collapsed="false">
      <c r="A421" s="106"/>
      <c r="D421" s="106"/>
      <c r="E421" s="106"/>
    </row>
    <row r="422" customFormat="false" ht="20.1" hidden="false" customHeight="true" outlineLevel="0" collapsed="false">
      <c r="A422" s="106"/>
      <c r="D422" s="106"/>
      <c r="E422" s="106"/>
    </row>
    <row r="423" customFormat="false" ht="20.1" hidden="false" customHeight="true" outlineLevel="0" collapsed="false">
      <c r="A423" s="106"/>
      <c r="D423" s="106"/>
      <c r="E423" s="106"/>
    </row>
    <row r="424" customFormat="false" ht="20.1" hidden="false" customHeight="true" outlineLevel="0" collapsed="false">
      <c r="A424" s="106"/>
      <c r="D424" s="106"/>
      <c r="E424" s="106"/>
    </row>
    <row r="425" customFormat="false" ht="20.1" hidden="false" customHeight="true" outlineLevel="0" collapsed="false">
      <c r="A425" s="106"/>
      <c r="D425" s="106"/>
      <c r="E425" s="106"/>
    </row>
    <row r="426" customFormat="false" ht="20.1" hidden="false" customHeight="true" outlineLevel="0" collapsed="false">
      <c r="A426" s="106"/>
      <c r="D426" s="106"/>
      <c r="E426" s="106"/>
    </row>
    <row r="427" customFormat="false" ht="20.1" hidden="false" customHeight="true" outlineLevel="0" collapsed="false">
      <c r="A427" s="106"/>
      <c r="D427" s="106"/>
      <c r="E427" s="106"/>
    </row>
    <row r="428" customFormat="false" ht="20.1" hidden="false" customHeight="true" outlineLevel="0" collapsed="false">
      <c r="A428" s="106"/>
      <c r="D428" s="106"/>
      <c r="E428" s="106"/>
    </row>
    <row r="429" customFormat="false" ht="20.1" hidden="false" customHeight="true" outlineLevel="0" collapsed="false">
      <c r="A429" s="106"/>
      <c r="D429" s="106"/>
      <c r="E429" s="106"/>
    </row>
    <row r="430" customFormat="false" ht="20.1" hidden="false" customHeight="true" outlineLevel="0" collapsed="false">
      <c r="A430" s="106"/>
      <c r="D430" s="106"/>
      <c r="E430" s="106"/>
    </row>
    <row r="431" customFormat="false" ht="20.1" hidden="false" customHeight="true" outlineLevel="0" collapsed="false">
      <c r="A431" s="106"/>
      <c r="D431" s="106"/>
      <c r="E431" s="106"/>
    </row>
    <row r="432" customFormat="false" ht="20.1" hidden="false" customHeight="true" outlineLevel="0" collapsed="false">
      <c r="A432" s="106"/>
      <c r="D432" s="106"/>
      <c r="E432" s="106"/>
    </row>
    <row r="433" customFormat="false" ht="20.1" hidden="false" customHeight="true" outlineLevel="0" collapsed="false">
      <c r="A433" s="106"/>
      <c r="D433" s="106"/>
      <c r="E433" s="106"/>
    </row>
    <row r="434" customFormat="false" ht="20.1" hidden="false" customHeight="true" outlineLevel="0" collapsed="false">
      <c r="A434" s="106"/>
      <c r="D434" s="106"/>
      <c r="E434" s="106"/>
    </row>
    <row r="435" customFormat="false" ht="20.1" hidden="false" customHeight="true" outlineLevel="0" collapsed="false">
      <c r="A435" s="106"/>
      <c r="D435" s="106"/>
      <c r="E435" s="106"/>
    </row>
    <row r="436" customFormat="false" ht="20.1" hidden="false" customHeight="true" outlineLevel="0" collapsed="false">
      <c r="A436" s="106"/>
      <c r="D436" s="106"/>
      <c r="E436" s="106"/>
    </row>
    <row r="437" customFormat="false" ht="20.1" hidden="false" customHeight="true" outlineLevel="0" collapsed="false">
      <c r="A437" s="106"/>
      <c r="D437" s="106"/>
      <c r="E437" s="106"/>
    </row>
    <row r="438" customFormat="false" ht="20.1" hidden="false" customHeight="true" outlineLevel="0" collapsed="false">
      <c r="A438" s="106"/>
      <c r="D438" s="106"/>
      <c r="E438" s="106"/>
    </row>
    <row r="439" customFormat="false" ht="20.1" hidden="false" customHeight="true" outlineLevel="0" collapsed="false">
      <c r="A439" s="106"/>
      <c r="D439" s="106"/>
      <c r="E439" s="106"/>
    </row>
    <row r="440" customFormat="false" ht="20.1" hidden="false" customHeight="true" outlineLevel="0" collapsed="false">
      <c r="A440" s="106"/>
      <c r="D440" s="106"/>
      <c r="E440" s="106"/>
    </row>
    <row r="441" customFormat="false" ht="20.1" hidden="false" customHeight="true" outlineLevel="0" collapsed="false">
      <c r="A441" s="106"/>
      <c r="D441" s="106"/>
      <c r="E441" s="106"/>
    </row>
    <row r="442" customFormat="false" ht="20.1" hidden="false" customHeight="true" outlineLevel="0" collapsed="false">
      <c r="A442" s="106"/>
      <c r="D442" s="106"/>
      <c r="E442" s="106"/>
    </row>
    <row r="443" customFormat="false" ht="20.1" hidden="false" customHeight="true" outlineLevel="0" collapsed="false">
      <c r="A443" s="106"/>
      <c r="D443" s="106"/>
      <c r="E443" s="106"/>
    </row>
    <row r="444" customFormat="false" ht="20.1" hidden="false" customHeight="true" outlineLevel="0" collapsed="false">
      <c r="A444" s="106"/>
      <c r="D444" s="106"/>
      <c r="E444" s="106"/>
    </row>
    <row r="445" customFormat="false" ht="20.1" hidden="false" customHeight="true" outlineLevel="0" collapsed="false">
      <c r="A445" s="106"/>
      <c r="D445" s="106"/>
      <c r="E445" s="106"/>
    </row>
    <row r="446" customFormat="false" ht="20.1" hidden="false" customHeight="true" outlineLevel="0" collapsed="false">
      <c r="A446" s="106"/>
      <c r="D446" s="106"/>
      <c r="E446" s="106"/>
    </row>
    <row r="447" customFormat="false" ht="20.1" hidden="false" customHeight="true" outlineLevel="0" collapsed="false">
      <c r="A447" s="106"/>
      <c r="D447" s="106"/>
      <c r="E447" s="106"/>
    </row>
    <row r="448" customFormat="false" ht="20.1" hidden="false" customHeight="true" outlineLevel="0" collapsed="false">
      <c r="A448" s="106"/>
      <c r="D448" s="106"/>
      <c r="E448" s="106"/>
    </row>
    <row r="449" customFormat="false" ht="20.1" hidden="false" customHeight="true" outlineLevel="0" collapsed="false">
      <c r="A449" s="106"/>
      <c r="D449" s="106"/>
      <c r="E449" s="106"/>
    </row>
    <row r="450" customFormat="false" ht="20.1" hidden="false" customHeight="true" outlineLevel="0" collapsed="false">
      <c r="A450" s="106"/>
      <c r="D450" s="106"/>
      <c r="E450" s="106"/>
    </row>
    <row r="451" customFormat="false" ht="20.1" hidden="false" customHeight="true" outlineLevel="0" collapsed="false">
      <c r="A451" s="106"/>
      <c r="D451" s="106"/>
      <c r="E451" s="106"/>
    </row>
    <row r="452" customFormat="false" ht="20.1" hidden="false" customHeight="true" outlineLevel="0" collapsed="false">
      <c r="A452" s="106"/>
      <c r="D452" s="106"/>
      <c r="E452" s="106"/>
    </row>
    <row r="453" customFormat="false" ht="20.1" hidden="false" customHeight="true" outlineLevel="0" collapsed="false">
      <c r="A453" s="106"/>
      <c r="D453" s="106"/>
      <c r="E453" s="106"/>
    </row>
    <row r="454" customFormat="false" ht="20.1" hidden="false" customHeight="true" outlineLevel="0" collapsed="false">
      <c r="A454" s="106"/>
      <c r="D454" s="106"/>
      <c r="E454" s="106"/>
    </row>
    <row r="455" customFormat="false" ht="20.1" hidden="false" customHeight="true" outlineLevel="0" collapsed="false">
      <c r="A455" s="106"/>
      <c r="D455" s="106"/>
      <c r="E455" s="106"/>
    </row>
    <row r="456" customFormat="false" ht="20.1" hidden="false" customHeight="true" outlineLevel="0" collapsed="false">
      <c r="A456" s="106"/>
      <c r="D456" s="106"/>
      <c r="E456" s="106"/>
    </row>
    <row r="457" customFormat="false" ht="20.1" hidden="false" customHeight="true" outlineLevel="0" collapsed="false">
      <c r="A457" s="106"/>
      <c r="D457" s="106"/>
      <c r="E457" s="106"/>
    </row>
    <row r="458" customFormat="false" ht="20.1" hidden="false" customHeight="true" outlineLevel="0" collapsed="false">
      <c r="A458" s="106"/>
      <c r="D458" s="106"/>
      <c r="E458" s="106"/>
    </row>
    <row r="459" customFormat="false" ht="20.1" hidden="false" customHeight="true" outlineLevel="0" collapsed="false">
      <c r="A459" s="106"/>
      <c r="D459" s="106"/>
      <c r="E459" s="106"/>
    </row>
    <row r="460" customFormat="false" ht="20.1" hidden="false" customHeight="true" outlineLevel="0" collapsed="false">
      <c r="A460" s="106"/>
      <c r="D460" s="106"/>
      <c r="E460" s="106"/>
    </row>
    <row r="461" customFormat="false" ht="20.1" hidden="false" customHeight="true" outlineLevel="0" collapsed="false">
      <c r="A461" s="106"/>
      <c r="D461" s="106"/>
      <c r="E461" s="106"/>
    </row>
    <row r="462" customFormat="false" ht="20.1" hidden="false" customHeight="true" outlineLevel="0" collapsed="false">
      <c r="A462" s="106"/>
      <c r="D462" s="106"/>
      <c r="E462" s="106"/>
    </row>
    <row r="463" customFormat="false" ht="20.1" hidden="false" customHeight="true" outlineLevel="0" collapsed="false">
      <c r="A463" s="106"/>
      <c r="D463" s="106"/>
      <c r="E463" s="106"/>
    </row>
    <row r="464" customFormat="false" ht="20.1" hidden="false" customHeight="true" outlineLevel="0" collapsed="false">
      <c r="A464" s="106"/>
      <c r="D464" s="106"/>
      <c r="E464" s="106"/>
    </row>
    <row r="465" customFormat="false" ht="20.1" hidden="false" customHeight="true" outlineLevel="0" collapsed="false">
      <c r="A465" s="106"/>
      <c r="D465" s="106"/>
      <c r="E465" s="106"/>
    </row>
    <row r="466" customFormat="false" ht="20.1" hidden="false" customHeight="true" outlineLevel="0" collapsed="false">
      <c r="A466" s="106"/>
      <c r="D466" s="106"/>
      <c r="E466" s="106"/>
    </row>
    <row r="467" customFormat="false" ht="20.1" hidden="false" customHeight="true" outlineLevel="0" collapsed="false">
      <c r="A467" s="106"/>
      <c r="D467" s="106"/>
      <c r="E467" s="106"/>
    </row>
    <row r="468" customFormat="false" ht="20.1" hidden="false" customHeight="true" outlineLevel="0" collapsed="false">
      <c r="A468" s="106"/>
      <c r="D468" s="106"/>
      <c r="E468" s="106"/>
    </row>
    <row r="469" customFormat="false" ht="20.1" hidden="false" customHeight="true" outlineLevel="0" collapsed="false">
      <c r="A469" s="106"/>
      <c r="D469" s="106"/>
      <c r="E469" s="106"/>
    </row>
    <row r="470" customFormat="false" ht="20.1" hidden="false" customHeight="true" outlineLevel="0" collapsed="false">
      <c r="A470" s="106"/>
      <c r="D470" s="106"/>
      <c r="E470" s="106"/>
    </row>
    <row r="471" customFormat="false" ht="20.1" hidden="false" customHeight="true" outlineLevel="0" collapsed="false">
      <c r="A471" s="106"/>
      <c r="D471" s="106"/>
      <c r="E471" s="106"/>
    </row>
    <row r="472" customFormat="false" ht="20.1" hidden="false" customHeight="true" outlineLevel="0" collapsed="false">
      <c r="A472" s="106"/>
      <c r="D472" s="106"/>
      <c r="E472" s="106"/>
    </row>
    <row r="473" customFormat="false" ht="20.1" hidden="false" customHeight="true" outlineLevel="0" collapsed="false">
      <c r="A473" s="106"/>
      <c r="D473" s="106"/>
      <c r="E473" s="106"/>
    </row>
    <row r="474" customFormat="false" ht="20.1" hidden="false" customHeight="true" outlineLevel="0" collapsed="false">
      <c r="A474" s="106"/>
      <c r="D474" s="106"/>
      <c r="E474" s="106"/>
    </row>
    <row r="475" customFormat="false" ht="20.1" hidden="false" customHeight="true" outlineLevel="0" collapsed="false">
      <c r="A475" s="106"/>
      <c r="D475" s="106"/>
      <c r="E475" s="106"/>
    </row>
    <row r="476" customFormat="false" ht="20.1" hidden="false" customHeight="true" outlineLevel="0" collapsed="false">
      <c r="A476" s="106"/>
      <c r="D476" s="106"/>
      <c r="E476" s="106"/>
    </row>
    <row r="477" customFormat="false" ht="20.1" hidden="false" customHeight="true" outlineLevel="0" collapsed="false">
      <c r="A477" s="106"/>
      <c r="D477" s="106"/>
      <c r="E477" s="106"/>
    </row>
    <row r="478" customFormat="false" ht="20.1" hidden="false" customHeight="true" outlineLevel="0" collapsed="false">
      <c r="A478" s="106"/>
      <c r="D478" s="106"/>
      <c r="E478" s="106"/>
    </row>
    <row r="479" customFormat="false" ht="20.1" hidden="false" customHeight="true" outlineLevel="0" collapsed="false">
      <c r="A479" s="106"/>
      <c r="D479" s="106"/>
      <c r="E479" s="106"/>
    </row>
    <row r="480" customFormat="false" ht="20.1" hidden="false" customHeight="true" outlineLevel="0" collapsed="false">
      <c r="A480" s="106"/>
      <c r="D480" s="106"/>
      <c r="E480" s="106"/>
    </row>
    <row r="481" customFormat="false" ht="20.1" hidden="false" customHeight="true" outlineLevel="0" collapsed="false">
      <c r="A481" s="106"/>
      <c r="D481" s="106"/>
      <c r="E481" s="106"/>
    </row>
    <row r="482" customFormat="false" ht="20.1" hidden="false" customHeight="true" outlineLevel="0" collapsed="false">
      <c r="A482" s="106"/>
      <c r="D482" s="106"/>
      <c r="E482" s="106"/>
    </row>
    <row r="483" customFormat="false" ht="20.1" hidden="false" customHeight="true" outlineLevel="0" collapsed="false">
      <c r="A483" s="106"/>
      <c r="D483" s="106"/>
      <c r="E483" s="106"/>
    </row>
    <row r="484" customFormat="false" ht="20.1" hidden="false" customHeight="true" outlineLevel="0" collapsed="false">
      <c r="A484" s="106"/>
      <c r="D484" s="106"/>
      <c r="E484" s="106"/>
    </row>
    <row r="485" customFormat="false" ht="20.1" hidden="false" customHeight="true" outlineLevel="0" collapsed="false">
      <c r="A485" s="106"/>
      <c r="D485" s="106"/>
      <c r="E485" s="106"/>
    </row>
    <row r="486" customFormat="false" ht="20.1" hidden="false" customHeight="true" outlineLevel="0" collapsed="false">
      <c r="A486" s="106"/>
      <c r="D486" s="106"/>
      <c r="E486" s="106"/>
    </row>
    <row r="487" customFormat="false" ht="20.1" hidden="false" customHeight="true" outlineLevel="0" collapsed="false">
      <c r="A487" s="106"/>
      <c r="D487" s="106"/>
      <c r="E487" s="106"/>
    </row>
    <row r="488" customFormat="false" ht="20.1" hidden="false" customHeight="true" outlineLevel="0" collapsed="false">
      <c r="A488" s="106"/>
      <c r="D488" s="106"/>
      <c r="E488" s="106"/>
    </row>
    <row r="489" customFormat="false" ht="20.1" hidden="false" customHeight="true" outlineLevel="0" collapsed="false">
      <c r="A489" s="106"/>
      <c r="D489" s="106"/>
      <c r="E489" s="106"/>
    </row>
    <row r="490" customFormat="false" ht="20.1" hidden="false" customHeight="true" outlineLevel="0" collapsed="false">
      <c r="A490" s="106"/>
      <c r="D490" s="106"/>
      <c r="E490" s="106"/>
    </row>
    <row r="491" customFormat="false" ht="20.1" hidden="false" customHeight="true" outlineLevel="0" collapsed="false">
      <c r="A491" s="106"/>
      <c r="D491" s="106"/>
      <c r="E491" s="106"/>
    </row>
    <row r="492" customFormat="false" ht="20.1" hidden="false" customHeight="true" outlineLevel="0" collapsed="false">
      <c r="A492" s="106"/>
      <c r="D492" s="106"/>
      <c r="E492" s="106"/>
    </row>
    <row r="493" customFormat="false" ht="20.1" hidden="false" customHeight="true" outlineLevel="0" collapsed="false">
      <c r="A493" s="106"/>
      <c r="D493" s="106"/>
      <c r="E493" s="106"/>
    </row>
    <row r="494" customFormat="false" ht="20.1" hidden="false" customHeight="true" outlineLevel="0" collapsed="false">
      <c r="A494" s="106"/>
      <c r="D494" s="106"/>
      <c r="E494" s="106"/>
    </row>
    <row r="495" customFormat="false" ht="20.1" hidden="false" customHeight="true" outlineLevel="0" collapsed="false">
      <c r="A495" s="106"/>
      <c r="D495" s="106"/>
      <c r="E495" s="106"/>
    </row>
    <row r="496" customFormat="false" ht="20.1" hidden="false" customHeight="true" outlineLevel="0" collapsed="false">
      <c r="A496" s="106"/>
      <c r="D496" s="106"/>
      <c r="E496" s="106"/>
    </row>
    <row r="497" customFormat="false" ht="20.1" hidden="false" customHeight="true" outlineLevel="0" collapsed="false">
      <c r="A497" s="106"/>
      <c r="D497" s="106"/>
      <c r="E497" s="106"/>
    </row>
    <row r="498" customFormat="false" ht="20.1" hidden="false" customHeight="true" outlineLevel="0" collapsed="false">
      <c r="A498" s="106"/>
      <c r="D498" s="106"/>
      <c r="E498" s="106"/>
    </row>
    <row r="499" customFormat="false" ht="20.1" hidden="false" customHeight="true" outlineLevel="0" collapsed="false">
      <c r="A499" s="106"/>
      <c r="D499" s="106"/>
      <c r="E499" s="106"/>
    </row>
    <row r="500" customFormat="false" ht="20.1" hidden="false" customHeight="true" outlineLevel="0" collapsed="false">
      <c r="A500" s="106"/>
      <c r="D500" s="106"/>
      <c r="E500" s="106"/>
    </row>
    <row r="501" customFormat="false" ht="20.1" hidden="false" customHeight="true" outlineLevel="0" collapsed="false">
      <c r="A501" s="106"/>
      <c r="D501" s="106"/>
      <c r="E501" s="106"/>
    </row>
    <row r="502" customFormat="false" ht="20.1" hidden="false" customHeight="true" outlineLevel="0" collapsed="false">
      <c r="A502" s="106"/>
      <c r="D502" s="106"/>
      <c r="E502" s="106"/>
    </row>
    <row r="503" customFormat="false" ht="20.1" hidden="false" customHeight="true" outlineLevel="0" collapsed="false">
      <c r="A503" s="106"/>
      <c r="D503" s="106"/>
      <c r="E503" s="106"/>
    </row>
    <row r="504" customFormat="false" ht="20.1" hidden="false" customHeight="true" outlineLevel="0" collapsed="false">
      <c r="A504" s="106"/>
      <c r="D504" s="106"/>
      <c r="E504" s="106"/>
    </row>
    <row r="505" customFormat="false" ht="20.1" hidden="false" customHeight="true" outlineLevel="0" collapsed="false">
      <c r="A505" s="106"/>
      <c r="D505" s="106"/>
      <c r="E505" s="106"/>
    </row>
    <row r="506" customFormat="false" ht="20.1" hidden="false" customHeight="true" outlineLevel="0" collapsed="false">
      <c r="A506" s="106"/>
      <c r="D506" s="106"/>
      <c r="E506" s="106"/>
    </row>
    <row r="507" customFormat="false" ht="20.1" hidden="false" customHeight="true" outlineLevel="0" collapsed="false">
      <c r="A507" s="106"/>
      <c r="D507" s="106"/>
      <c r="E507" s="106"/>
    </row>
    <row r="508" customFormat="false" ht="20.1" hidden="false" customHeight="true" outlineLevel="0" collapsed="false">
      <c r="A508" s="106"/>
      <c r="D508" s="106"/>
      <c r="E508" s="106"/>
    </row>
    <row r="509" customFormat="false" ht="20.1" hidden="false" customHeight="true" outlineLevel="0" collapsed="false">
      <c r="A509" s="106"/>
      <c r="D509" s="106"/>
      <c r="E509" s="106"/>
    </row>
    <row r="510" customFormat="false" ht="20.1" hidden="false" customHeight="true" outlineLevel="0" collapsed="false">
      <c r="A510" s="106"/>
      <c r="D510" s="106"/>
      <c r="E510" s="106"/>
    </row>
    <row r="511" customFormat="false" ht="20.1" hidden="false" customHeight="true" outlineLevel="0" collapsed="false">
      <c r="A511" s="106"/>
      <c r="D511" s="106"/>
      <c r="E511" s="106"/>
    </row>
    <row r="512" customFormat="false" ht="20.1" hidden="false" customHeight="true" outlineLevel="0" collapsed="false">
      <c r="A512" s="106"/>
      <c r="D512" s="106"/>
      <c r="E512" s="106"/>
    </row>
    <row r="513" customFormat="false" ht="20.1" hidden="false" customHeight="true" outlineLevel="0" collapsed="false">
      <c r="A513" s="106"/>
      <c r="D513" s="106"/>
      <c r="E513" s="106"/>
    </row>
    <row r="514" customFormat="false" ht="20.1" hidden="false" customHeight="true" outlineLevel="0" collapsed="false">
      <c r="A514" s="106"/>
      <c r="D514" s="106"/>
      <c r="E514" s="106"/>
    </row>
    <row r="515" customFormat="false" ht="20.1" hidden="false" customHeight="true" outlineLevel="0" collapsed="false">
      <c r="A515" s="106"/>
      <c r="D515" s="106"/>
      <c r="E515" s="106"/>
    </row>
    <row r="516" customFormat="false" ht="20.1" hidden="false" customHeight="true" outlineLevel="0" collapsed="false">
      <c r="A516" s="106"/>
      <c r="D516" s="106"/>
      <c r="E516" s="106"/>
    </row>
    <row r="517" customFormat="false" ht="20.1" hidden="false" customHeight="true" outlineLevel="0" collapsed="false">
      <c r="A517" s="106"/>
      <c r="D517" s="106"/>
      <c r="E517" s="106"/>
    </row>
    <row r="518" customFormat="false" ht="20.1" hidden="false" customHeight="true" outlineLevel="0" collapsed="false">
      <c r="A518" s="106"/>
      <c r="D518" s="106"/>
      <c r="E518" s="106"/>
    </row>
    <row r="519" customFormat="false" ht="20.1" hidden="false" customHeight="true" outlineLevel="0" collapsed="false">
      <c r="A519" s="106"/>
      <c r="D519" s="106"/>
      <c r="E519" s="106"/>
    </row>
    <row r="520" customFormat="false" ht="20.1" hidden="false" customHeight="true" outlineLevel="0" collapsed="false">
      <c r="A520" s="106"/>
      <c r="D520" s="106"/>
      <c r="E520" s="106"/>
    </row>
    <row r="521" customFormat="false" ht="20.1" hidden="false" customHeight="true" outlineLevel="0" collapsed="false">
      <c r="A521" s="106"/>
      <c r="D521" s="106"/>
      <c r="E521" s="106"/>
    </row>
    <row r="522" customFormat="false" ht="20.1" hidden="false" customHeight="true" outlineLevel="0" collapsed="false">
      <c r="A522" s="106"/>
      <c r="D522" s="106"/>
      <c r="E522" s="106"/>
    </row>
    <row r="523" customFormat="false" ht="20.1" hidden="false" customHeight="true" outlineLevel="0" collapsed="false">
      <c r="A523" s="106"/>
      <c r="D523" s="106"/>
      <c r="E523" s="106"/>
    </row>
    <row r="524" customFormat="false" ht="20.1" hidden="false" customHeight="true" outlineLevel="0" collapsed="false">
      <c r="A524" s="106"/>
      <c r="D524" s="106"/>
      <c r="E524" s="106"/>
    </row>
    <row r="525" customFormat="false" ht="20.1" hidden="false" customHeight="true" outlineLevel="0" collapsed="false">
      <c r="A525" s="106"/>
      <c r="D525" s="106"/>
      <c r="E525" s="106"/>
    </row>
    <row r="526" customFormat="false" ht="20.1" hidden="false" customHeight="true" outlineLevel="0" collapsed="false">
      <c r="A526" s="106"/>
      <c r="D526" s="106"/>
      <c r="E526" s="106"/>
    </row>
    <row r="527" customFormat="false" ht="20.1" hidden="false" customHeight="true" outlineLevel="0" collapsed="false">
      <c r="A527" s="106"/>
      <c r="D527" s="106"/>
      <c r="E527" s="106"/>
    </row>
    <row r="528" customFormat="false" ht="20.1" hidden="false" customHeight="true" outlineLevel="0" collapsed="false">
      <c r="A528" s="106"/>
      <c r="D528" s="106"/>
      <c r="E528" s="106"/>
    </row>
    <row r="529" customFormat="false" ht="20.1" hidden="false" customHeight="true" outlineLevel="0" collapsed="false">
      <c r="A529" s="106"/>
      <c r="D529" s="106"/>
      <c r="E529" s="106"/>
    </row>
    <row r="530" customFormat="false" ht="20.1" hidden="false" customHeight="true" outlineLevel="0" collapsed="false">
      <c r="A530" s="106"/>
      <c r="D530" s="106"/>
      <c r="E530" s="106"/>
    </row>
    <row r="531" customFormat="false" ht="20.1" hidden="false" customHeight="true" outlineLevel="0" collapsed="false">
      <c r="A531" s="106"/>
      <c r="D531" s="106"/>
      <c r="E531" s="106"/>
    </row>
    <row r="532" customFormat="false" ht="20.1" hidden="false" customHeight="true" outlineLevel="0" collapsed="false">
      <c r="A532" s="106"/>
      <c r="D532" s="106"/>
      <c r="E532" s="106"/>
    </row>
    <row r="533" customFormat="false" ht="20.1" hidden="false" customHeight="true" outlineLevel="0" collapsed="false">
      <c r="A533" s="106"/>
      <c r="D533" s="106"/>
      <c r="E533" s="106"/>
    </row>
    <row r="534" customFormat="false" ht="20.1" hidden="false" customHeight="true" outlineLevel="0" collapsed="false">
      <c r="A534" s="106"/>
      <c r="D534" s="106"/>
      <c r="E534" s="106"/>
    </row>
    <row r="535" customFormat="false" ht="20.1" hidden="false" customHeight="true" outlineLevel="0" collapsed="false">
      <c r="A535" s="106"/>
      <c r="D535" s="106"/>
      <c r="E535" s="106"/>
    </row>
    <row r="536" customFormat="false" ht="20.1" hidden="false" customHeight="true" outlineLevel="0" collapsed="false">
      <c r="A536" s="106"/>
      <c r="D536" s="106"/>
      <c r="E536" s="106"/>
    </row>
    <row r="537" customFormat="false" ht="20.1" hidden="false" customHeight="true" outlineLevel="0" collapsed="false">
      <c r="A537" s="106"/>
      <c r="D537" s="106"/>
      <c r="E537" s="106"/>
    </row>
    <row r="538" customFormat="false" ht="20.1" hidden="false" customHeight="true" outlineLevel="0" collapsed="false">
      <c r="A538" s="106"/>
      <c r="D538" s="106"/>
      <c r="E538" s="106"/>
    </row>
    <row r="539" customFormat="false" ht="20.1" hidden="false" customHeight="true" outlineLevel="0" collapsed="false">
      <c r="A539" s="106"/>
      <c r="D539" s="106"/>
      <c r="E539" s="106"/>
    </row>
    <row r="540" customFormat="false" ht="20.1" hidden="false" customHeight="true" outlineLevel="0" collapsed="false">
      <c r="A540" s="106"/>
      <c r="D540" s="106"/>
      <c r="E540" s="106"/>
    </row>
    <row r="541" customFormat="false" ht="20.1" hidden="false" customHeight="true" outlineLevel="0" collapsed="false">
      <c r="A541" s="106"/>
      <c r="D541" s="106"/>
      <c r="E541" s="106"/>
    </row>
    <row r="542" customFormat="false" ht="20.1" hidden="false" customHeight="true" outlineLevel="0" collapsed="false">
      <c r="A542" s="106"/>
      <c r="D542" s="106"/>
      <c r="E542" s="106"/>
    </row>
    <row r="543" customFormat="false" ht="20.1" hidden="false" customHeight="true" outlineLevel="0" collapsed="false">
      <c r="A543" s="106"/>
      <c r="D543" s="106"/>
      <c r="E543" s="106"/>
    </row>
    <row r="544" customFormat="false" ht="20.1" hidden="false" customHeight="true" outlineLevel="0" collapsed="false">
      <c r="A544" s="106"/>
      <c r="D544" s="106"/>
      <c r="E544" s="106"/>
    </row>
    <row r="545" customFormat="false" ht="20.1" hidden="false" customHeight="true" outlineLevel="0" collapsed="false">
      <c r="A545" s="106"/>
      <c r="D545" s="106"/>
      <c r="E545" s="106"/>
    </row>
    <row r="546" customFormat="false" ht="20.1" hidden="false" customHeight="true" outlineLevel="0" collapsed="false">
      <c r="A546" s="106"/>
      <c r="D546" s="106"/>
      <c r="E546" s="106"/>
    </row>
    <row r="547" customFormat="false" ht="20.1" hidden="false" customHeight="true" outlineLevel="0" collapsed="false">
      <c r="A547" s="106"/>
      <c r="D547" s="106"/>
      <c r="E547" s="106"/>
    </row>
    <row r="548" customFormat="false" ht="20.1" hidden="false" customHeight="true" outlineLevel="0" collapsed="false">
      <c r="A548" s="106"/>
      <c r="D548" s="106"/>
      <c r="E548" s="106"/>
    </row>
    <row r="549" customFormat="false" ht="20.1" hidden="false" customHeight="true" outlineLevel="0" collapsed="false">
      <c r="A549" s="106"/>
      <c r="D549" s="106"/>
      <c r="E549" s="106"/>
    </row>
    <row r="550" customFormat="false" ht="20.1" hidden="false" customHeight="true" outlineLevel="0" collapsed="false">
      <c r="A550" s="106"/>
      <c r="D550" s="106"/>
      <c r="E550" s="106"/>
    </row>
    <row r="551" customFormat="false" ht="20.1" hidden="false" customHeight="true" outlineLevel="0" collapsed="false">
      <c r="A551" s="106"/>
      <c r="D551" s="106"/>
      <c r="E551" s="106"/>
    </row>
    <row r="552" customFormat="false" ht="20.1" hidden="false" customHeight="true" outlineLevel="0" collapsed="false">
      <c r="A552" s="106"/>
      <c r="D552" s="106"/>
      <c r="E552" s="106"/>
    </row>
    <row r="553" customFormat="false" ht="20.1" hidden="false" customHeight="true" outlineLevel="0" collapsed="false">
      <c r="A553" s="106"/>
      <c r="D553" s="106"/>
      <c r="E553" s="106"/>
    </row>
    <row r="554" customFormat="false" ht="20.1" hidden="false" customHeight="true" outlineLevel="0" collapsed="false">
      <c r="A554" s="106"/>
      <c r="D554" s="106"/>
      <c r="E554" s="106"/>
    </row>
    <row r="555" customFormat="false" ht="20.1" hidden="false" customHeight="true" outlineLevel="0" collapsed="false">
      <c r="A555" s="106"/>
      <c r="D555" s="106"/>
      <c r="E555" s="106"/>
    </row>
    <row r="556" customFormat="false" ht="20.1" hidden="false" customHeight="true" outlineLevel="0" collapsed="false">
      <c r="A556" s="106"/>
      <c r="D556" s="106"/>
      <c r="E556" s="106"/>
    </row>
    <row r="557" customFormat="false" ht="20.1" hidden="false" customHeight="true" outlineLevel="0" collapsed="false">
      <c r="A557" s="106"/>
      <c r="D557" s="106"/>
      <c r="E557" s="106"/>
    </row>
    <row r="558" customFormat="false" ht="20.1" hidden="false" customHeight="true" outlineLevel="0" collapsed="false">
      <c r="A558" s="106"/>
      <c r="D558" s="106"/>
      <c r="E558" s="106"/>
    </row>
    <row r="559" customFormat="false" ht="20.1" hidden="false" customHeight="true" outlineLevel="0" collapsed="false">
      <c r="A559" s="106"/>
      <c r="D559" s="106"/>
      <c r="E559" s="106"/>
    </row>
    <row r="560" customFormat="false" ht="20.1" hidden="false" customHeight="true" outlineLevel="0" collapsed="false">
      <c r="A560" s="106"/>
      <c r="D560" s="106"/>
      <c r="E560" s="106"/>
    </row>
    <row r="561" customFormat="false" ht="20.1" hidden="false" customHeight="true" outlineLevel="0" collapsed="false">
      <c r="A561" s="106"/>
      <c r="D561" s="106"/>
      <c r="E561" s="106"/>
    </row>
    <row r="562" customFormat="false" ht="20.1" hidden="false" customHeight="true" outlineLevel="0" collapsed="false">
      <c r="A562" s="106"/>
      <c r="D562" s="106"/>
      <c r="E562" s="106"/>
    </row>
    <row r="563" customFormat="false" ht="20.1" hidden="false" customHeight="true" outlineLevel="0" collapsed="false">
      <c r="A563" s="106"/>
      <c r="D563" s="106"/>
      <c r="E563" s="106"/>
    </row>
    <row r="564" customFormat="false" ht="20.1" hidden="false" customHeight="true" outlineLevel="0" collapsed="false">
      <c r="A564" s="106"/>
      <c r="D564" s="106"/>
      <c r="E564" s="106"/>
    </row>
    <row r="565" customFormat="false" ht="20.1" hidden="false" customHeight="true" outlineLevel="0" collapsed="false">
      <c r="A565" s="106"/>
      <c r="D565" s="106"/>
      <c r="E565" s="106"/>
    </row>
    <row r="566" customFormat="false" ht="20.1" hidden="false" customHeight="true" outlineLevel="0" collapsed="false">
      <c r="A566" s="106"/>
      <c r="D566" s="106"/>
      <c r="E566" s="106"/>
    </row>
    <row r="567" customFormat="false" ht="20.1" hidden="false" customHeight="true" outlineLevel="0" collapsed="false">
      <c r="A567" s="106"/>
      <c r="D567" s="106"/>
      <c r="E567" s="106"/>
    </row>
    <row r="568" customFormat="false" ht="20.1" hidden="false" customHeight="true" outlineLevel="0" collapsed="false">
      <c r="A568" s="106"/>
      <c r="D568" s="106"/>
      <c r="E568" s="106"/>
    </row>
    <row r="569" customFormat="false" ht="20.1" hidden="false" customHeight="true" outlineLevel="0" collapsed="false">
      <c r="A569" s="106"/>
      <c r="D569" s="106"/>
      <c r="E569" s="106"/>
    </row>
    <row r="570" customFormat="false" ht="20.1" hidden="false" customHeight="true" outlineLevel="0" collapsed="false">
      <c r="A570" s="106"/>
      <c r="D570" s="106"/>
      <c r="E570" s="106"/>
    </row>
    <row r="571" customFormat="false" ht="20.1" hidden="false" customHeight="true" outlineLevel="0" collapsed="false">
      <c r="A571" s="106"/>
      <c r="D571" s="106"/>
      <c r="E571" s="106"/>
    </row>
    <row r="572" customFormat="false" ht="20.1" hidden="false" customHeight="true" outlineLevel="0" collapsed="false">
      <c r="A572" s="106"/>
      <c r="D572" s="106"/>
      <c r="E572" s="106"/>
    </row>
    <row r="573" customFormat="false" ht="20.1" hidden="false" customHeight="true" outlineLevel="0" collapsed="false">
      <c r="A573" s="106"/>
      <c r="D573" s="106"/>
      <c r="E573" s="106"/>
    </row>
    <row r="574" customFormat="false" ht="20.1" hidden="false" customHeight="true" outlineLevel="0" collapsed="false">
      <c r="A574" s="106"/>
      <c r="D574" s="106"/>
      <c r="E574" s="106"/>
    </row>
    <row r="575" customFormat="false" ht="20.1" hidden="false" customHeight="true" outlineLevel="0" collapsed="false">
      <c r="A575" s="106"/>
      <c r="D575" s="106"/>
      <c r="E575" s="106"/>
    </row>
    <row r="576" customFormat="false" ht="20.1" hidden="false" customHeight="true" outlineLevel="0" collapsed="false">
      <c r="A576" s="106"/>
      <c r="D576" s="106"/>
      <c r="E576" s="106"/>
    </row>
    <row r="577" customFormat="false" ht="20.1" hidden="false" customHeight="true" outlineLevel="0" collapsed="false">
      <c r="A577" s="106"/>
      <c r="D577" s="106"/>
      <c r="E577" s="106"/>
    </row>
    <row r="578" customFormat="false" ht="20.1" hidden="false" customHeight="true" outlineLevel="0" collapsed="false">
      <c r="A578" s="106"/>
      <c r="D578" s="106"/>
      <c r="E578" s="106"/>
    </row>
    <row r="579" customFormat="false" ht="20.1" hidden="false" customHeight="true" outlineLevel="0" collapsed="false">
      <c r="A579" s="106"/>
      <c r="D579" s="106"/>
      <c r="E579" s="106"/>
    </row>
    <row r="580" customFormat="false" ht="20.1" hidden="false" customHeight="true" outlineLevel="0" collapsed="false">
      <c r="A580" s="106"/>
      <c r="D580" s="106"/>
      <c r="E580" s="106"/>
    </row>
    <row r="581" customFormat="false" ht="20.1" hidden="false" customHeight="true" outlineLevel="0" collapsed="false">
      <c r="A581" s="106"/>
      <c r="D581" s="106"/>
      <c r="E581" s="106"/>
    </row>
    <row r="582" customFormat="false" ht="20.1" hidden="false" customHeight="true" outlineLevel="0" collapsed="false">
      <c r="A582" s="106"/>
      <c r="D582" s="106"/>
      <c r="E582" s="106"/>
    </row>
    <row r="583" customFormat="false" ht="20.1" hidden="false" customHeight="true" outlineLevel="0" collapsed="false">
      <c r="A583" s="106"/>
      <c r="D583" s="106"/>
      <c r="E583" s="106"/>
    </row>
    <row r="584" customFormat="false" ht="20.1" hidden="false" customHeight="true" outlineLevel="0" collapsed="false">
      <c r="A584" s="106"/>
      <c r="D584" s="106"/>
      <c r="E584" s="106"/>
    </row>
    <row r="585" customFormat="false" ht="20.1" hidden="false" customHeight="true" outlineLevel="0" collapsed="false">
      <c r="A585" s="106"/>
      <c r="D585" s="106"/>
      <c r="E585" s="106"/>
    </row>
    <row r="586" customFormat="false" ht="20.1" hidden="false" customHeight="true" outlineLevel="0" collapsed="false">
      <c r="A586" s="106"/>
      <c r="D586" s="106"/>
      <c r="E586" s="106"/>
    </row>
    <row r="587" customFormat="false" ht="20.1" hidden="false" customHeight="true" outlineLevel="0" collapsed="false">
      <c r="A587" s="106"/>
      <c r="D587" s="106"/>
      <c r="E587" s="106"/>
    </row>
    <row r="588" customFormat="false" ht="20.1" hidden="false" customHeight="true" outlineLevel="0" collapsed="false">
      <c r="A588" s="106"/>
      <c r="D588" s="106"/>
      <c r="E588" s="106"/>
    </row>
    <row r="589" customFormat="false" ht="20.1" hidden="false" customHeight="true" outlineLevel="0" collapsed="false">
      <c r="A589" s="106"/>
      <c r="D589" s="106"/>
      <c r="E589" s="106"/>
    </row>
    <row r="590" customFormat="false" ht="20.1" hidden="false" customHeight="true" outlineLevel="0" collapsed="false">
      <c r="A590" s="106"/>
      <c r="D590" s="106"/>
      <c r="E590" s="106"/>
    </row>
    <row r="591" customFormat="false" ht="20.1" hidden="false" customHeight="true" outlineLevel="0" collapsed="false">
      <c r="A591" s="106"/>
      <c r="D591" s="106"/>
      <c r="E591" s="106"/>
    </row>
    <row r="592" customFormat="false" ht="20.1" hidden="false" customHeight="true" outlineLevel="0" collapsed="false">
      <c r="A592" s="106"/>
      <c r="D592" s="106"/>
      <c r="E592" s="106"/>
    </row>
    <row r="593" customFormat="false" ht="20.1" hidden="false" customHeight="true" outlineLevel="0" collapsed="false">
      <c r="A593" s="106"/>
      <c r="D593" s="106"/>
      <c r="E593" s="106"/>
    </row>
    <row r="594" customFormat="false" ht="20.1" hidden="false" customHeight="true" outlineLevel="0" collapsed="false">
      <c r="A594" s="106"/>
      <c r="D594" s="106"/>
      <c r="E594" s="106"/>
    </row>
    <row r="595" customFormat="false" ht="20.1" hidden="false" customHeight="true" outlineLevel="0" collapsed="false">
      <c r="A595" s="106"/>
      <c r="D595" s="106"/>
      <c r="E595" s="106"/>
    </row>
    <row r="596" customFormat="false" ht="20.1" hidden="false" customHeight="true" outlineLevel="0" collapsed="false">
      <c r="A596" s="106"/>
      <c r="D596" s="106"/>
      <c r="E596" s="106"/>
    </row>
    <row r="597" customFormat="false" ht="20.1" hidden="false" customHeight="true" outlineLevel="0" collapsed="false">
      <c r="A597" s="106"/>
      <c r="D597" s="106"/>
      <c r="E597" s="106"/>
    </row>
    <row r="598" customFormat="false" ht="20.1" hidden="false" customHeight="true" outlineLevel="0" collapsed="false">
      <c r="A598" s="106"/>
      <c r="D598" s="106"/>
      <c r="E598" s="106"/>
    </row>
    <row r="599" customFormat="false" ht="20.1" hidden="false" customHeight="true" outlineLevel="0" collapsed="false">
      <c r="A599" s="106"/>
      <c r="D599" s="106"/>
      <c r="E599" s="106"/>
    </row>
    <row r="600" customFormat="false" ht="20.1" hidden="false" customHeight="true" outlineLevel="0" collapsed="false">
      <c r="A600" s="106"/>
      <c r="D600" s="106"/>
      <c r="E600" s="106"/>
    </row>
    <row r="601" customFormat="false" ht="20.1" hidden="false" customHeight="true" outlineLevel="0" collapsed="false">
      <c r="A601" s="106"/>
      <c r="D601" s="106"/>
      <c r="E601" s="106"/>
    </row>
    <row r="602" customFormat="false" ht="20.1" hidden="false" customHeight="true" outlineLevel="0" collapsed="false">
      <c r="A602" s="106"/>
      <c r="D602" s="106"/>
      <c r="E602" s="106"/>
    </row>
    <row r="603" customFormat="false" ht="20.1" hidden="false" customHeight="true" outlineLevel="0" collapsed="false">
      <c r="A603" s="106"/>
      <c r="D603" s="106"/>
      <c r="E603" s="106"/>
    </row>
    <row r="604" customFormat="false" ht="20.1" hidden="false" customHeight="true" outlineLevel="0" collapsed="false">
      <c r="A604" s="106"/>
      <c r="D604" s="106"/>
      <c r="E604" s="106"/>
    </row>
    <row r="605" customFormat="false" ht="20.1" hidden="false" customHeight="true" outlineLevel="0" collapsed="false">
      <c r="A605" s="106"/>
      <c r="D605" s="106"/>
      <c r="E605" s="106"/>
    </row>
    <row r="606" customFormat="false" ht="20.1" hidden="false" customHeight="true" outlineLevel="0" collapsed="false">
      <c r="A606" s="106"/>
      <c r="D606" s="106"/>
      <c r="E606" s="106"/>
    </row>
    <row r="607" customFormat="false" ht="20.1" hidden="false" customHeight="true" outlineLevel="0" collapsed="false">
      <c r="A607" s="106"/>
      <c r="D607" s="106"/>
      <c r="E607" s="106"/>
    </row>
    <row r="608" customFormat="false" ht="20.1" hidden="false" customHeight="true" outlineLevel="0" collapsed="false">
      <c r="A608" s="106"/>
      <c r="D608" s="106"/>
      <c r="E608" s="106"/>
    </row>
    <row r="609" customFormat="false" ht="20.1" hidden="false" customHeight="true" outlineLevel="0" collapsed="false">
      <c r="A609" s="106"/>
      <c r="D609" s="106"/>
      <c r="E609" s="106"/>
    </row>
    <row r="610" customFormat="false" ht="20.1" hidden="false" customHeight="true" outlineLevel="0" collapsed="false">
      <c r="A610" s="106"/>
      <c r="D610" s="106"/>
      <c r="E610" s="106"/>
    </row>
    <row r="611" customFormat="false" ht="20.1" hidden="false" customHeight="true" outlineLevel="0" collapsed="false">
      <c r="A611" s="106"/>
      <c r="D611" s="106"/>
      <c r="E611" s="106"/>
    </row>
    <row r="612" customFormat="false" ht="20.1" hidden="false" customHeight="true" outlineLevel="0" collapsed="false">
      <c r="A612" s="106"/>
      <c r="D612" s="106"/>
      <c r="E612" s="106"/>
    </row>
    <row r="613" customFormat="false" ht="20.1" hidden="false" customHeight="true" outlineLevel="0" collapsed="false">
      <c r="A613" s="106"/>
      <c r="D613" s="106"/>
      <c r="E613" s="106"/>
    </row>
    <row r="614" customFormat="false" ht="20.1" hidden="false" customHeight="true" outlineLevel="0" collapsed="false">
      <c r="A614" s="106"/>
      <c r="D614" s="106"/>
      <c r="E614" s="106"/>
    </row>
    <row r="615" customFormat="false" ht="20.1" hidden="false" customHeight="true" outlineLevel="0" collapsed="false">
      <c r="A615" s="106"/>
      <c r="D615" s="106"/>
      <c r="E615" s="106"/>
    </row>
    <row r="616" customFormat="false" ht="20.1" hidden="false" customHeight="true" outlineLevel="0" collapsed="false">
      <c r="A616" s="106"/>
      <c r="D616" s="106"/>
      <c r="E616" s="106"/>
    </row>
    <row r="617" customFormat="false" ht="20.1" hidden="false" customHeight="true" outlineLevel="0" collapsed="false">
      <c r="A617" s="106"/>
      <c r="D617" s="106"/>
      <c r="E617" s="106"/>
    </row>
    <row r="618" customFormat="false" ht="20.1" hidden="false" customHeight="true" outlineLevel="0" collapsed="false">
      <c r="A618" s="106"/>
      <c r="D618" s="106"/>
      <c r="E618" s="106"/>
    </row>
    <row r="619" customFormat="false" ht="20.1" hidden="false" customHeight="true" outlineLevel="0" collapsed="false">
      <c r="A619" s="106"/>
      <c r="D619" s="106"/>
      <c r="E619" s="106"/>
    </row>
    <row r="620" customFormat="false" ht="20.1" hidden="false" customHeight="true" outlineLevel="0" collapsed="false">
      <c r="A620" s="106"/>
      <c r="D620" s="106"/>
      <c r="E620" s="106"/>
    </row>
    <row r="621" customFormat="false" ht="20.1" hidden="false" customHeight="true" outlineLevel="0" collapsed="false">
      <c r="A621" s="106"/>
      <c r="D621" s="106"/>
      <c r="E621" s="106"/>
    </row>
    <row r="622" customFormat="false" ht="20.1" hidden="false" customHeight="true" outlineLevel="0" collapsed="false">
      <c r="A622" s="106"/>
      <c r="D622" s="106"/>
      <c r="E622" s="106"/>
    </row>
    <row r="623" customFormat="false" ht="20.1" hidden="false" customHeight="true" outlineLevel="0" collapsed="false">
      <c r="A623" s="106"/>
      <c r="D623" s="106"/>
      <c r="E623" s="106"/>
    </row>
    <row r="624" customFormat="false" ht="20.1" hidden="false" customHeight="true" outlineLevel="0" collapsed="false">
      <c r="A624" s="106"/>
      <c r="D624" s="106"/>
      <c r="E624" s="106"/>
    </row>
    <row r="625" customFormat="false" ht="20.1" hidden="false" customHeight="true" outlineLevel="0" collapsed="false">
      <c r="A625" s="106"/>
      <c r="D625" s="106"/>
      <c r="E625" s="106"/>
    </row>
    <row r="626" customFormat="false" ht="20.1" hidden="false" customHeight="true" outlineLevel="0" collapsed="false">
      <c r="A626" s="106"/>
      <c r="D626" s="106"/>
      <c r="E626" s="106"/>
    </row>
    <row r="627" customFormat="false" ht="20.1" hidden="false" customHeight="true" outlineLevel="0" collapsed="false">
      <c r="A627" s="106"/>
      <c r="D627" s="106"/>
      <c r="E627" s="106"/>
    </row>
    <row r="628" customFormat="false" ht="20.1" hidden="false" customHeight="true" outlineLevel="0" collapsed="false">
      <c r="A628" s="106"/>
      <c r="D628" s="106"/>
      <c r="E628" s="106"/>
    </row>
    <row r="629" customFormat="false" ht="20.1" hidden="false" customHeight="true" outlineLevel="0" collapsed="false">
      <c r="A629" s="106"/>
      <c r="D629" s="106"/>
      <c r="E629" s="106"/>
    </row>
    <row r="630" customFormat="false" ht="20.1" hidden="false" customHeight="true" outlineLevel="0" collapsed="false">
      <c r="A630" s="106"/>
      <c r="D630" s="106"/>
      <c r="E630" s="106"/>
    </row>
    <row r="631" customFormat="false" ht="20.1" hidden="false" customHeight="true" outlineLevel="0" collapsed="false">
      <c r="A631" s="106"/>
      <c r="D631" s="106"/>
      <c r="E631" s="106"/>
    </row>
    <row r="632" customFormat="false" ht="20.1" hidden="false" customHeight="true" outlineLevel="0" collapsed="false">
      <c r="A632" s="106"/>
      <c r="D632" s="106"/>
      <c r="E632" s="106"/>
    </row>
    <row r="633" customFormat="false" ht="20.1" hidden="false" customHeight="true" outlineLevel="0" collapsed="false">
      <c r="A633" s="106"/>
      <c r="D633" s="106"/>
      <c r="E633" s="106"/>
    </row>
    <row r="634" customFormat="false" ht="20.1" hidden="false" customHeight="true" outlineLevel="0" collapsed="false">
      <c r="A634" s="106"/>
      <c r="D634" s="106"/>
      <c r="E634" s="106"/>
    </row>
    <row r="635" customFormat="false" ht="20.1" hidden="false" customHeight="true" outlineLevel="0" collapsed="false">
      <c r="A635" s="106"/>
      <c r="D635" s="106"/>
      <c r="E635" s="106"/>
    </row>
    <row r="636" customFormat="false" ht="20.1" hidden="false" customHeight="true" outlineLevel="0" collapsed="false">
      <c r="A636" s="106"/>
      <c r="D636" s="106"/>
      <c r="E636" s="106"/>
    </row>
    <row r="637" customFormat="false" ht="20.1" hidden="false" customHeight="true" outlineLevel="0" collapsed="false">
      <c r="A637" s="106"/>
      <c r="D637" s="106"/>
      <c r="E637" s="106"/>
    </row>
    <row r="638" customFormat="false" ht="20.1" hidden="false" customHeight="true" outlineLevel="0" collapsed="false">
      <c r="A638" s="106"/>
      <c r="D638" s="106"/>
      <c r="E638" s="106"/>
    </row>
    <row r="639" customFormat="false" ht="20.1" hidden="false" customHeight="true" outlineLevel="0" collapsed="false">
      <c r="A639" s="106"/>
      <c r="D639" s="106"/>
      <c r="E639" s="106"/>
    </row>
    <row r="640" customFormat="false" ht="20.1" hidden="false" customHeight="true" outlineLevel="0" collapsed="false">
      <c r="A640" s="106"/>
      <c r="D640" s="106"/>
      <c r="E640" s="106"/>
    </row>
    <row r="641" customFormat="false" ht="20.1" hidden="false" customHeight="true" outlineLevel="0" collapsed="false">
      <c r="A641" s="106"/>
      <c r="D641" s="106"/>
      <c r="E641" s="106"/>
    </row>
    <row r="642" customFormat="false" ht="20.1" hidden="false" customHeight="true" outlineLevel="0" collapsed="false">
      <c r="A642" s="106"/>
      <c r="D642" s="106"/>
      <c r="E642" s="106"/>
    </row>
    <row r="643" customFormat="false" ht="20.1" hidden="false" customHeight="true" outlineLevel="0" collapsed="false">
      <c r="A643" s="106"/>
      <c r="D643" s="106"/>
      <c r="E643" s="106"/>
    </row>
    <row r="644" customFormat="false" ht="20.1" hidden="false" customHeight="true" outlineLevel="0" collapsed="false">
      <c r="A644" s="106"/>
      <c r="D644" s="106"/>
      <c r="E644" s="106"/>
    </row>
    <row r="645" customFormat="false" ht="20.1" hidden="false" customHeight="true" outlineLevel="0" collapsed="false">
      <c r="A645" s="106"/>
      <c r="D645" s="106"/>
      <c r="E645" s="106"/>
    </row>
    <row r="646" customFormat="false" ht="20.1" hidden="false" customHeight="true" outlineLevel="0" collapsed="false">
      <c r="A646" s="106"/>
      <c r="D646" s="106"/>
      <c r="E646" s="106"/>
    </row>
    <row r="647" customFormat="false" ht="20.1" hidden="false" customHeight="true" outlineLevel="0" collapsed="false">
      <c r="A647" s="106"/>
      <c r="D647" s="106"/>
      <c r="E647" s="106"/>
    </row>
    <row r="648" customFormat="false" ht="20.1" hidden="false" customHeight="true" outlineLevel="0" collapsed="false">
      <c r="A648" s="106"/>
      <c r="D648" s="106"/>
      <c r="E648" s="106"/>
    </row>
    <row r="649" customFormat="false" ht="20.1" hidden="false" customHeight="true" outlineLevel="0" collapsed="false">
      <c r="A649" s="106"/>
      <c r="D649" s="106"/>
      <c r="E649" s="106"/>
    </row>
    <row r="650" customFormat="false" ht="20.1" hidden="false" customHeight="true" outlineLevel="0" collapsed="false">
      <c r="A650" s="106"/>
      <c r="D650" s="106"/>
      <c r="E650" s="106"/>
    </row>
    <row r="651" customFormat="false" ht="20.1" hidden="false" customHeight="true" outlineLevel="0" collapsed="false">
      <c r="A651" s="106"/>
      <c r="D651" s="106"/>
      <c r="E651" s="106"/>
    </row>
    <row r="652" customFormat="false" ht="20.1" hidden="false" customHeight="true" outlineLevel="0" collapsed="false">
      <c r="A652" s="106"/>
      <c r="D652" s="106"/>
      <c r="E652" s="106"/>
    </row>
    <row r="653" customFormat="false" ht="20.1" hidden="false" customHeight="true" outlineLevel="0" collapsed="false">
      <c r="A653" s="106"/>
      <c r="D653" s="106"/>
      <c r="E653" s="106"/>
    </row>
    <row r="654" customFormat="false" ht="20.1" hidden="false" customHeight="true" outlineLevel="0" collapsed="false">
      <c r="A654" s="106"/>
      <c r="D654" s="106"/>
      <c r="E654" s="106"/>
    </row>
    <row r="655" customFormat="false" ht="20.1" hidden="false" customHeight="true" outlineLevel="0" collapsed="false">
      <c r="A655" s="106"/>
      <c r="D655" s="106"/>
      <c r="E655" s="106"/>
    </row>
    <row r="656" customFormat="false" ht="20.1" hidden="false" customHeight="true" outlineLevel="0" collapsed="false">
      <c r="A656" s="106"/>
      <c r="D656" s="106"/>
      <c r="E656" s="106"/>
    </row>
    <row r="657" customFormat="false" ht="20.1" hidden="false" customHeight="true" outlineLevel="0" collapsed="false">
      <c r="A657" s="106"/>
      <c r="D657" s="106"/>
      <c r="E657" s="106"/>
    </row>
    <row r="658" customFormat="false" ht="20.1" hidden="false" customHeight="true" outlineLevel="0" collapsed="false">
      <c r="A658" s="106"/>
      <c r="D658" s="106"/>
      <c r="E658" s="106"/>
    </row>
    <row r="659" customFormat="false" ht="20.1" hidden="false" customHeight="true" outlineLevel="0" collapsed="false">
      <c r="A659" s="106"/>
      <c r="D659" s="106"/>
      <c r="E659" s="106"/>
    </row>
    <row r="660" customFormat="false" ht="20.1" hidden="false" customHeight="true" outlineLevel="0" collapsed="false">
      <c r="A660" s="106"/>
      <c r="D660" s="106"/>
      <c r="E660" s="106"/>
    </row>
    <row r="661" customFormat="false" ht="20.1" hidden="false" customHeight="true" outlineLevel="0" collapsed="false">
      <c r="A661" s="106"/>
      <c r="D661" s="106"/>
      <c r="E661" s="106"/>
    </row>
    <row r="662" customFormat="false" ht="20.1" hidden="false" customHeight="true" outlineLevel="0" collapsed="false">
      <c r="A662" s="106"/>
      <c r="D662" s="106"/>
      <c r="E662" s="106"/>
    </row>
    <row r="663" customFormat="false" ht="20.1" hidden="false" customHeight="true" outlineLevel="0" collapsed="false">
      <c r="A663" s="106"/>
      <c r="D663" s="106"/>
      <c r="E663" s="106"/>
    </row>
    <row r="664" customFormat="false" ht="20.1" hidden="false" customHeight="true" outlineLevel="0" collapsed="false">
      <c r="A664" s="106"/>
      <c r="D664" s="106"/>
      <c r="E664" s="106"/>
    </row>
    <row r="665" customFormat="false" ht="20.1" hidden="false" customHeight="true" outlineLevel="0" collapsed="false">
      <c r="A665" s="106"/>
      <c r="D665" s="106"/>
      <c r="E665" s="106"/>
    </row>
    <row r="666" customFormat="false" ht="20.1" hidden="false" customHeight="true" outlineLevel="0" collapsed="false">
      <c r="A666" s="106"/>
      <c r="D666" s="106"/>
      <c r="E666" s="106"/>
    </row>
    <row r="667" customFormat="false" ht="20.1" hidden="false" customHeight="true" outlineLevel="0" collapsed="false">
      <c r="A667" s="106"/>
      <c r="D667" s="106"/>
      <c r="E667" s="106"/>
    </row>
    <row r="668" customFormat="false" ht="20.1" hidden="false" customHeight="true" outlineLevel="0" collapsed="false">
      <c r="A668" s="106"/>
      <c r="D668" s="106"/>
      <c r="E668" s="106"/>
    </row>
    <row r="669" customFormat="false" ht="20.1" hidden="false" customHeight="true" outlineLevel="0" collapsed="false">
      <c r="A669" s="106"/>
      <c r="D669" s="106"/>
      <c r="E669" s="106"/>
    </row>
    <row r="670" customFormat="false" ht="20.1" hidden="false" customHeight="true" outlineLevel="0" collapsed="false">
      <c r="A670" s="106"/>
      <c r="D670" s="106"/>
      <c r="E670" s="106"/>
    </row>
    <row r="671" customFormat="false" ht="20.1" hidden="false" customHeight="true" outlineLevel="0" collapsed="false">
      <c r="A671" s="106"/>
      <c r="D671" s="106"/>
      <c r="E671" s="106"/>
    </row>
    <row r="672" customFormat="false" ht="20.1" hidden="false" customHeight="true" outlineLevel="0" collapsed="false">
      <c r="A672" s="106"/>
      <c r="D672" s="106"/>
      <c r="E672" s="106"/>
    </row>
    <row r="673" customFormat="false" ht="20.1" hidden="false" customHeight="true" outlineLevel="0" collapsed="false">
      <c r="A673" s="106"/>
      <c r="D673" s="106"/>
      <c r="E673" s="106"/>
    </row>
    <row r="674" customFormat="false" ht="20.1" hidden="false" customHeight="true" outlineLevel="0" collapsed="false">
      <c r="A674" s="106"/>
      <c r="D674" s="106"/>
      <c r="E674" s="106"/>
    </row>
    <row r="675" customFormat="false" ht="20.1" hidden="false" customHeight="true" outlineLevel="0" collapsed="false">
      <c r="A675" s="106"/>
      <c r="D675" s="106"/>
      <c r="E675" s="106"/>
    </row>
    <row r="676" customFormat="false" ht="20.1" hidden="false" customHeight="true" outlineLevel="0" collapsed="false">
      <c r="A676" s="106"/>
      <c r="D676" s="106"/>
      <c r="E676" s="106"/>
    </row>
    <row r="677" customFormat="false" ht="20.1" hidden="false" customHeight="true" outlineLevel="0" collapsed="false">
      <c r="A677" s="106"/>
      <c r="D677" s="106"/>
      <c r="E677" s="106"/>
    </row>
    <row r="678" customFormat="false" ht="20.1" hidden="false" customHeight="true" outlineLevel="0" collapsed="false">
      <c r="A678" s="106"/>
      <c r="D678" s="106"/>
      <c r="E678" s="106"/>
    </row>
    <row r="679" customFormat="false" ht="20.1" hidden="false" customHeight="true" outlineLevel="0" collapsed="false">
      <c r="A679" s="106"/>
      <c r="D679" s="106"/>
      <c r="E679" s="106"/>
    </row>
    <row r="680" customFormat="false" ht="20.1" hidden="false" customHeight="true" outlineLevel="0" collapsed="false">
      <c r="A680" s="106"/>
      <c r="D680" s="106"/>
      <c r="E680" s="106"/>
    </row>
    <row r="681" customFormat="false" ht="20.1" hidden="false" customHeight="true" outlineLevel="0" collapsed="false">
      <c r="A681" s="106"/>
      <c r="D681" s="106"/>
      <c r="E681" s="106"/>
    </row>
    <row r="682" customFormat="false" ht="20.1" hidden="false" customHeight="true" outlineLevel="0" collapsed="false">
      <c r="A682" s="106"/>
      <c r="D682" s="106"/>
      <c r="E682" s="106"/>
    </row>
    <row r="683" customFormat="false" ht="20.1" hidden="false" customHeight="true" outlineLevel="0" collapsed="false">
      <c r="A683" s="106"/>
      <c r="D683" s="106"/>
      <c r="E683" s="106"/>
    </row>
    <row r="684" customFormat="false" ht="20.1" hidden="false" customHeight="true" outlineLevel="0" collapsed="false">
      <c r="A684" s="106"/>
      <c r="D684" s="106"/>
      <c r="E684" s="106"/>
    </row>
    <row r="685" customFormat="false" ht="20.1" hidden="false" customHeight="true" outlineLevel="0" collapsed="false">
      <c r="A685" s="106"/>
      <c r="D685" s="106"/>
      <c r="E685" s="106"/>
    </row>
    <row r="686" customFormat="false" ht="20.1" hidden="false" customHeight="true" outlineLevel="0" collapsed="false">
      <c r="A686" s="106"/>
      <c r="D686" s="106"/>
      <c r="E686" s="106"/>
    </row>
    <row r="687" customFormat="false" ht="20.1" hidden="false" customHeight="true" outlineLevel="0" collapsed="false">
      <c r="A687" s="106"/>
      <c r="D687" s="106"/>
      <c r="E687" s="106"/>
    </row>
    <row r="688" customFormat="false" ht="20.1" hidden="false" customHeight="true" outlineLevel="0" collapsed="false">
      <c r="A688" s="106"/>
      <c r="D688" s="106"/>
      <c r="E688" s="106"/>
    </row>
    <row r="689" customFormat="false" ht="20.1" hidden="false" customHeight="true" outlineLevel="0" collapsed="false">
      <c r="A689" s="106"/>
      <c r="D689" s="106"/>
      <c r="E689" s="106"/>
    </row>
    <row r="690" customFormat="false" ht="20.1" hidden="false" customHeight="true" outlineLevel="0" collapsed="false">
      <c r="A690" s="106"/>
      <c r="D690" s="106"/>
      <c r="E690" s="106"/>
    </row>
    <row r="691" customFormat="false" ht="20.1" hidden="false" customHeight="true" outlineLevel="0" collapsed="false">
      <c r="A691" s="106"/>
      <c r="D691" s="106"/>
      <c r="E691" s="106"/>
    </row>
    <row r="692" customFormat="false" ht="20.1" hidden="false" customHeight="true" outlineLevel="0" collapsed="false">
      <c r="A692" s="106"/>
      <c r="D692" s="106"/>
      <c r="E692" s="106"/>
    </row>
    <row r="693" customFormat="false" ht="20.1" hidden="false" customHeight="true" outlineLevel="0" collapsed="false">
      <c r="A693" s="106"/>
      <c r="D693" s="106"/>
      <c r="E693" s="106"/>
    </row>
    <row r="694" customFormat="false" ht="20.1" hidden="false" customHeight="true" outlineLevel="0" collapsed="false">
      <c r="A694" s="106"/>
      <c r="D694" s="106"/>
      <c r="E694" s="106"/>
    </row>
    <row r="695" customFormat="false" ht="20.1" hidden="false" customHeight="true" outlineLevel="0" collapsed="false">
      <c r="A695" s="106"/>
      <c r="D695" s="106"/>
      <c r="E695" s="106"/>
    </row>
    <row r="696" customFormat="false" ht="20.1" hidden="false" customHeight="true" outlineLevel="0" collapsed="false">
      <c r="A696" s="106"/>
      <c r="D696" s="106"/>
      <c r="E696" s="106"/>
    </row>
    <row r="697" customFormat="false" ht="20.1" hidden="false" customHeight="true" outlineLevel="0" collapsed="false">
      <c r="A697" s="106"/>
      <c r="D697" s="106"/>
      <c r="E697" s="106"/>
    </row>
    <row r="698" customFormat="false" ht="20.1" hidden="false" customHeight="true" outlineLevel="0" collapsed="false">
      <c r="A698" s="106"/>
      <c r="D698" s="106"/>
      <c r="E698" s="106"/>
    </row>
    <row r="699" customFormat="false" ht="20.1" hidden="false" customHeight="true" outlineLevel="0" collapsed="false">
      <c r="A699" s="106"/>
      <c r="D699" s="106"/>
      <c r="E699" s="106"/>
    </row>
    <row r="700" customFormat="false" ht="20.1" hidden="false" customHeight="true" outlineLevel="0" collapsed="false">
      <c r="A700" s="106"/>
      <c r="D700" s="106"/>
      <c r="E700" s="106"/>
    </row>
    <row r="701" customFormat="false" ht="20.1" hidden="false" customHeight="true" outlineLevel="0" collapsed="false">
      <c r="A701" s="106"/>
      <c r="D701" s="106"/>
      <c r="E701" s="106"/>
    </row>
    <row r="702" customFormat="false" ht="20.1" hidden="false" customHeight="true" outlineLevel="0" collapsed="false">
      <c r="A702" s="106"/>
      <c r="D702" s="106"/>
      <c r="E702" s="106"/>
    </row>
    <row r="703" customFormat="false" ht="20.1" hidden="false" customHeight="true" outlineLevel="0" collapsed="false">
      <c r="A703" s="106"/>
      <c r="D703" s="106"/>
      <c r="E703" s="106"/>
    </row>
    <row r="704" customFormat="false" ht="20.1" hidden="false" customHeight="true" outlineLevel="0" collapsed="false">
      <c r="A704" s="106"/>
      <c r="D704" s="106"/>
      <c r="E704" s="106"/>
    </row>
    <row r="705" customFormat="false" ht="20.1" hidden="false" customHeight="true" outlineLevel="0" collapsed="false">
      <c r="A705" s="106"/>
      <c r="D705" s="106"/>
      <c r="E705" s="106"/>
    </row>
    <row r="706" customFormat="false" ht="20.1" hidden="false" customHeight="true" outlineLevel="0" collapsed="false">
      <c r="A706" s="106"/>
      <c r="D706" s="106"/>
      <c r="E706" s="106"/>
    </row>
    <row r="707" customFormat="false" ht="20.1" hidden="false" customHeight="true" outlineLevel="0" collapsed="false">
      <c r="A707" s="106"/>
      <c r="D707" s="106"/>
      <c r="E707" s="106"/>
    </row>
    <row r="708" customFormat="false" ht="20.1" hidden="false" customHeight="true" outlineLevel="0" collapsed="false">
      <c r="A708" s="106"/>
      <c r="D708" s="106"/>
      <c r="E708" s="106"/>
    </row>
    <row r="709" customFormat="false" ht="20.1" hidden="false" customHeight="true" outlineLevel="0" collapsed="false">
      <c r="A709" s="106"/>
      <c r="D709" s="106"/>
      <c r="E709" s="106"/>
    </row>
    <row r="710" customFormat="false" ht="20.1" hidden="false" customHeight="true" outlineLevel="0" collapsed="false">
      <c r="A710" s="106"/>
      <c r="D710" s="106"/>
      <c r="E710" s="106"/>
    </row>
    <row r="711" customFormat="false" ht="20.1" hidden="false" customHeight="true" outlineLevel="0" collapsed="false">
      <c r="A711" s="106"/>
      <c r="D711" s="106"/>
      <c r="E711" s="106"/>
    </row>
    <row r="712" customFormat="false" ht="20.1" hidden="false" customHeight="true" outlineLevel="0" collapsed="false">
      <c r="A712" s="106"/>
      <c r="D712" s="106"/>
      <c r="E712" s="106"/>
    </row>
    <row r="713" customFormat="false" ht="20.1" hidden="false" customHeight="true" outlineLevel="0" collapsed="false">
      <c r="A713" s="106"/>
      <c r="D713" s="106"/>
      <c r="E713" s="106"/>
    </row>
    <row r="714" customFormat="false" ht="20.1" hidden="false" customHeight="true" outlineLevel="0" collapsed="false">
      <c r="A714" s="106"/>
      <c r="D714" s="106"/>
      <c r="E714" s="106"/>
    </row>
    <row r="715" customFormat="false" ht="20.1" hidden="false" customHeight="true" outlineLevel="0" collapsed="false">
      <c r="A715" s="106"/>
      <c r="D715" s="106"/>
      <c r="E715" s="106"/>
    </row>
    <row r="716" customFormat="false" ht="20.1" hidden="false" customHeight="true" outlineLevel="0" collapsed="false">
      <c r="A716" s="106"/>
      <c r="D716" s="106"/>
      <c r="E716" s="106"/>
    </row>
    <row r="717" customFormat="false" ht="20.1" hidden="false" customHeight="true" outlineLevel="0" collapsed="false">
      <c r="A717" s="106"/>
      <c r="D717" s="106"/>
      <c r="E717" s="106"/>
    </row>
    <row r="718" customFormat="false" ht="20.1" hidden="false" customHeight="true" outlineLevel="0" collapsed="false">
      <c r="A718" s="106"/>
      <c r="D718" s="106"/>
      <c r="E718" s="106"/>
    </row>
    <row r="719" customFormat="false" ht="20.1" hidden="false" customHeight="true" outlineLevel="0" collapsed="false">
      <c r="A719" s="106"/>
      <c r="D719" s="106"/>
      <c r="E719" s="106"/>
    </row>
    <row r="720" customFormat="false" ht="20.1" hidden="false" customHeight="true" outlineLevel="0" collapsed="false">
      <c r="A720" s="106"/>
      <c r="D720" s="106"/>
      <c r="E720" s="106"/>
    </row>
    <row r="721" customFormat="false" ht="20.1" hidden="false" customHeight="true" outlineLevel="0" collapsed="false">
      <c r="A721" s="106"/>
      <c r="D721" s="106"/>
      <c r="E721" s="106"/>
    </row>
    <row r="722" customFormat="false" ht="20.1" hidden="false" customHeight="true" outlineLevel="0" collapsed="false">
      <c r="A722" s="106"/>
      <c r="D722" s="106"/>
      <c r="E722" s="106"/>
    </row>
    <row r="723" customFormat="false" ht="20.1" hidden="false" customHeight="true" outlineLevel="0" collapsed="false">
      <c r="A723" s="106"/>
      <c r="D723" s="106"/>
      <c r="E723" s="106"/>
    </row>
    <row r="724" customFormat="false" ht="20.1" hidden="false" customHeight="true" outlineLevel="0" collapsed="false">
      <c r="A724" s="106"/>
      <c r="D724" s="106"/>
      <c r="E724" s="106"/>
    </row>
    <row r="725" customFormat="false" ht="20.1" hidden="false" customHeight="true" outlineLevel="0" collapsed="false">
      <c r="A725" s="106"/>
      <c r="D725" s="106"/>
      <c r="E725" s="106"/>
    </row>
    <row r="726" customFormat="false" ht="20.1" hidden="false" customHeight="true" outlineLevel="0" collapsed="false">
      <c r="A726" s="106"/>
      <c r="D726" s="106"/>
      <c r="E726" s="106"/>
    </row>
    <row r="727" customFormat="false" ht="20.1" hidden="false" customHeight="true" outlineLevel="0" collapsed="false">
      <c r="A727" s="106"/>
      <c r="D727" s="106"/>
      <c r="E727" s="106"/>
    </row>
    <row r="728" customFormat="false" ht="20.1" hidden="false" customHeight="true" outlineLevel="0" collapsed="false">
      <c r="A728" s="106"/>
      <c r="D728" s="106"/>
      <c r="E728" s="106"/>
    </row>
    <row r="729" customFormat="false" ht="20.1" hidden="false" customHeight="true" outlineLevel="0" collapsed="false">
      <c r="A729" s="106"/>
      <c r="D729" s="106"/>
      <c r="E729" s="106"/>
    </row>
    <row r="730" customFormat="false" ht="20.1" hidden="false" customHeight="true" outlineLevel="0" collapsed="false">
      <c r="A730" s="106"/>
      <c r="D730" s="106"/>
      <c r="E730" s="106"/>
    </row>
    <row r="731" customFormat="false" ht="20.1" hidden="false" customHeight="true" outlineLevel="0" collapsed="false">
      <c r="A731" s="106"/>
      <c r="D731" s="106"/>
      <c r="E731" s="106"/>
    </row>
    <row r="732" customFormat="false" ht="20.1" hidden="false" customHeight="true" outlineLevel="0" collapsed="false">
      <c r="A732" s="106"/>
      <c r="D732" s="106"/>
      <c r="E732" s="106"/>
    </row>
    <row r="733" customFormat="false" ht="20.1" hidden="false" customHeight="true" outlineLevel="0" collapsed="false">
      <c r="A733" s="106"/>
      <c r="D733" s="106"/>
      <c r="E733" s="106"/>
    </row>
    <row r="734" customFormat="false" ht="20.1" hidden="false" customHeight="true" outlineLevel="0" collapsed="false">
      <c r="A734" s="106"/>
      <c r="D734" s="106"/>
      <c r="E734" s="106"/>
    </row>
    <row r="735" customFormat="false" ht="20.1" hidden="false" customHeight="true" outlineLevel="0" collapsed="false">
      <c r="A735" s="106"/>
      <c r="D735" s="106"/>
      <c r="E735" s="106"/>
    </row>
    <row r="736" customFormat="false" ht="20.1" hidden="false" customHeight="true" outlineLevel="0" collapsed="false">
      <c r="A736" s="106"/>
      <c r="D736" s="106"/>
      <c r="E736" s="106"/>
    </row>
    <row r="737" customFormat="false" ht="20.1" hidden="false" customHeight="true" outlineLevel="0" collapsed="false">
      <c r="A737" s="106"/>
      <c r="D737" s="106"/>
      <c r="E737" s="106"/>
    </row>
    <row r="738" customFormat="false" ht="20.1" hidden="false" customHeight="true" outlineLevel="0" collapsed="false">
      <c r="A738" s="106"/>
      <c r="D738" s="106"/>
      <c r="E738" s="106"/>
    </row>
    <row r="739" customFormat="false" ht="20.1" hidden="false" customHeight="true" outlineLevel="0" collapsed="false">
      <c r="A739" s="106"/>
      <c r="D739" s="106"/>
      <c r="E739" s="106"/>
    </row>
    <row r="740" customFormat="false" ht="20.1" hidden="false" customHeight="true" outlineLevel="0" collapsed="false">
      <c r="A740" s="106"/>
      <c r="D740" s="106"/>
      <c r="E740" s="106"/>
    </row>
    <row r="741" customFormat="false" ht="20.1" hidden="false" customHeight="true" outlineLevel="0" collapsed="false">
      <c r="A741" s="106"/>
      <c r="D741" s="106"/>
      <c r="E741" s="106"/>
    </row>
    <row r="742" customFormat="false" ht="20.1" hidden="false" customHeight="true" outlineLevel="0" collapsed="false">
      <c r="A742" s="106"/>
      <c r="D742" s="106"/>
      <c r="E742" s="106"/>
    </row>
    <row r="743" customFormat="false" ht="20.1" hidden="false" customHeight="true" outlineLevel="0" collapsed="false">
      <c r="A743" s="106"/>
      <c r="D743" s="106"/>
      <c r="E743" s="106"/>
    </row>
    <row r="744" customFormat="false" ht="20.1" hidden="false" customHeight="true" outlineLevel="0" collapsed="false">
      <c r="A744" s="106"/>
      <c r="D744" s="106"/>
      <c r="E744" s="106"/>
    </row>
    <row r="745" customFormat="false" ht="20.1" hidden="false" customHeight="true" outlineLevel="0" collapsed="false">
      <c r="A745" s="106"/>
      <c r="D745" s="106"/>
      <c r="E745" s="106"/>
    </row>
    <row r="746" customFormat="false" ht="20.1" hidden="false" customHeight="true" outlineLevel="0" collapsed="false">
      <c r="A746" s="106"/>
      <c r="D746" s="106"/>
      <c r="E746" s="106"/>
    </row>
    <row r="747" customFormat="false" ht="20.1" hidden="false" customHeight="true" outlineLevel="0" collapsed="false">
      <c r="A747" s="106"/>
      <c r="D747" s="106"/>
      <c r="E747" s="106"/>
    </row>
    <row r="748" customFormat="false" ht="20.1" hidden="false" customHeight="true" outlineLevel="0" collapsed="false">
      <c r="A748" s="106"/>
      <c r="D748" s="106"/>
      <c r="E748" s="106"/>
    </row>
    <row r="749" customFormat="false" ht="20.1" hidden="false" customHeight="true" outlineLevel="0" collapsed="false">
      <c r="A749" s="106"/>
      <c r="D749" s="106"/>
      <c r="E749" s="106"/>
    </row>
    <row r="750" customFormat="false" ht="20.1" hidden="false" customHeight="true" outlineLevel="0" collapsed="false">
      <c r="A750" s="106"/>
      <c r="D750" s="106"/>
      <c r="E750" s="106"/>
    </row>
    <row r="751" customFormat="false" ht="20.1" hidden="false" customHeight="true" outlineLevel="0" collapsed="false">
      <c r="A751" s="106"/>
      <c r="D751" s="106"/>
      <c r="E751" s="106"/>
    </row>
    <row r="752" customFormat="false" ht="20.1" hidden="false" customHeight="true" outlineLevel="0" collapsed="false">
      <c r="A752" s="106"/>
      <c r="D752" s="106"/>
      <c r="E752" s="106"/>
    </row>
    <row r="753" customFormat="false" ht="20.1" hidden="false" customHeight="true" outlineLevel="0" collapsed="false">
      <c r="A753" s="106"/>
      <c r="D753" s="106"/>
      <c r="E753" s="106"/>
    </row>
    <row r="754" customFormat="false" ht="20.1" hidden="false" customHeight="true" outlineLevel="0" collapsed="false">
      <c r="A754" s="106"/>
      <c r="D754" s="106"/>
      <c r="E754" s="106"/>
    </row>
    <row r="755" customFormat="false" ht="20.1" hidden="false" customHeight="true" outlineLevel="0" collapsed="false">
      <c r="A755" s="106"/>
      <c r="D755" s="106"/>
      <c r="E755" s="106"/>
    </row>
    <row r="756" customFormat="false" ht="20.1" hidden="false" customHeight="true" outlineLevel="0" collapsed="false">
      <c r="A756" s="106"/>
      <c r="D756" s="106"/>
      <c r="E756" s="106"/>
    </row>
    <row r="757" customFormat="false" ht="20.1" hidden="false" customHeight="true" outlineLevel="0" collapsed="false">
      <c r="A757" s="106"/>
      <c r="D757" s="106"/>
      <c r="E757" s="106"/>
    </row>
    <row r="758" customFormat="false" ht="20.1" hidden="false" customHeight="true" outlineLevel="0" collapsed="false">
      <c r="A758" s="106"/>
      <c r="D758" s="106"/>
      <c r="E758" s="106"/>
    </row>
    <row r="759" customFormat="false" ht="20.1" hidden="false" customHeight="true" outlineLevel="0" collapsed="false">
      <c r="A759" s="106"/>
      <c r="D759" s="106"/>
      <c r="E759" s="106"/>
    </row>
    <row r="760" customFormat="false" ht="20.1" hidden="false" customHeight="true" outlineLevel="0" collapsed="false">
      <c r="A760" s="106"/>
      <c r="D760" s="106"/>
      <c r="E760" s="106"/>
    </row>
    <row r="761" customFormat="false" ht="20.1" hidden="false" customHeight="true" outlineLevel="0" collapsed="false">
      <c r="A761" s="106"/>
      <c r="D761" s="106"/>
      <c r="E761" s="106"/>
    </row>
    <row r="762" customFormat="false" ht="20.1" hidden="false" customHeight="true" outlineLevel="0" collapsed="false">
      <c r="A762" s="106"/>
      <c r="D762" s="106"/>
      <c r="E762" s="106"/>
    </row>
    <row r="763" customFormat="false" ht="20.1" hidden="false" customHeight="true" outlineLevel="0" collapsed="false">
      <c r="A763" s="106"/>
      <c r="D763" s="106"/>
      <c r="E763" s="106"/>
    </row>
    <row r="764" customFormat="false" ht="20.1" hidden="false" customHeight="true" outlineLevel="0" collapsed="false">
      <c r="A764" s="106"/>
      <c r="D764" s="106"/>
      <c r="E764" s="106"/>
    </row>
    <row r="765" customFormat="false" ht="20.1" hidden="false" customHeight="true" outlineLevel="0" collapsed="false">
      <c r="A765" s="106"/>
      <c r="D765" s="106"/>
      <c r="E765" s="106"/>
    </row>
    <row r="766" customFormat="false" ht="20.1" hidden="false" customHeight="true" outlineLevel="0" collapsed="false">
      <c r="A766" s="106"/>
      <c r="D766" s="106"/>
      <c r="E766" s="106"/>
    </row>
    <row r="767" customFormat="false" ht="20.1" hidden="false" customHeight="true" outlineLevel="0" collapsed="false">
      <c r="A767" s="106"/>
      <c r="D767" s="106"/>
      <c r="E767" s="106"/>
    </row>
    <row r="768" customFormat="false" ht="20.1" hidden="false" customHeight="true" outlineLevel="0" collapsed="false">
      <c r="A768" s="106"/>
      <c r="D768" s="106"/>
      <c r="E768" s="106"/>
    </row>
    <row r="769" customFormat="false" ht="20.1" hidden="false" customHeight="true" outlineLevel="0" collapsed="false">
      <c r="A769" s="106"/>
      <c r="D769" s="106"/>
      <c r="E769" s="106"/>
    </row>
    <row r="770" customFormat="false" ht="20.1" hidden="false" customHeight="true" outlineLevel="0" collapsed="false">
      <c r="A770" s="106"/>
      <c r="D770" s="106"/>
      <c r="E770" s="106"/>
    </row>
    <row r="771" customFormat="false" ht="20.1" hidden="false" customHeight="true" outlineLevel="0" collapsed="false">
      <c r="A771" s="106"/>
      <c r="D771" s="106"/>
      <c r="E771" s="106"/>
    </row>
    <row r="772" customFormat="false" ht="20.1" hidden="false" customHeight="true" outlineLevel="0" collapsed="false">
      <c r="A772" s="106"/>
      <c r="D772" s="106"/>
      <c r="E772" s="106"/>
    </row>
    <row r="773" customFormat="false" ht="20.1" hidden="false" customHeight="true" outlineLevel="0" collapsed="false">
      <c r="A773" s="106"/>
      <c r="D773" s="106"/>
      <c r="E773" s="106"/>
    </row>
    <row r="774" customFormat="false" ht="20.1" hidden="false" customHeight="true" outlineLevel="0" collapsed="false">
      <c r="A774" s="106"/>
      <c r="D774" s="106"/>
      <c r="E774" s="106"/>
    </row>
    <row r="775" customFormat="false" ht="20.1" hidden="false" customHeight="true" outlineLevel="0" collapsed="false">
      <c r="A775" s="106"/>
      <c r="D775" s="106"/>
      <c r="E775" s="106"/>
    </row>
    <row r="776" customFormat="false" ht="20.1" hidden="false" customHeight="true" outlineLevel="0" collapsed="false">
      <c r="A776" s="106"/>
      <c r="D776" s="106"/>
      <c r="E776" s="106"/>
    </row>
    <row r="777" customFormat="false" ht="20.1" hidden="false" customHeight="true" outlineLevel="0" collapsed="false">
      <c r="A777" s="106"/>
      <c r="D777" s="106"/>
      <c r="E777" s="106"/>
    </row>
    <row r="778" customFormat="false" ht="20.1" hidden="false" customHeight="true" outlineLevel="0" collapsed="false">
      <c r="A778" s="106"/>
      <c r="D778" s="106"/>
      <c r="E778" s="106"/>
    </row>
    <row r="779" customFormat="false" ht="20.1" hidden="false" customHeight="true" outlineLevel="0" collapsed="false">
      <c r="A779" s="106"/>
      <c r="D779" s="106"/>
      <c r="E779" s="106"/>
    </row>
    <row r="780" customFormat="false" ht="20.1" hidden="false" customHeight="true" outlineLevel="0" collapsed="false">
      <c r="A780" s="106"/>
      <c r="D780" s="106"/>
      <c r="E780" s="106"/>
    </row>
    <row r="781" customFormat="false" ht="20.1" hidden="false" customHeight="true" outlineLevel="0" collapsed="false">
      <c r="A781" s="106"/>
      <c r="D781" s="106"/>
      <c r="E781" s="106"/>
    </row>
    <row r="782" customFormat="false" ht="20.1" hidden="false" customHeight="true" outlineLevel="0" collapsed="false">
      <c r="A782" s="106"/>
      <c r="D782" s="106"/>
      <c r="E782" s="106"/>
    </row>
    <row r="783" customFormat="false" ht="20.1" hidden="false" customHeight="true" outlineLevel="0" collapsed="false">
      <c r="A783" s="106"/>
      <c r="D783" s="106"/>
      <c r="E783" s="106"/>
    </row>
    <row r="784" customFormat="false" ht="20.1" hidden="false" customHeight="true" outlineLevel="0" collapsed="false">
      <c r="A784" s="165"/>
      <c r="B784" s="165"/>
      <c r="E784" s="166"/>
    </row>
    <row r="785" customFormat="false" ht="20.1" hidden="false" customHeight="true" outlineLevel="0" collapsed="false">
      <c r="A785" s="165"/>
      <c r="B785" s="165"/>
      <c r="E785" s="166"/>
    </row>
    <row r="786" customFormat="false" ht="20.1" hidden="false" customHeight="true" outlineLevel="0" collapsed="false">
      <c r="A786" s="165"/>
      <c r="B786" s="165"/>
      <c r="E786" s="166"/>
    </row>
    <row r="787" customFormat="false" ht="20.1" hidden="false" customHeight="true" outlineLevel="0" collapsed="false">
      <c r="A787" s="165"/>
      <c r="B787" s="165"/>
      <c r="E787" s="166"/>
    </row>
    <row r="788" customFormat="false" ht="20.1" hidden="false" customHeight="true" outlineLevel="0" collapsed="false">
      <c r="A788" s="165"/>
      <c r="B788" s="165"/>
      <c r="E788" s="166"/>
    </row>
  </sheetData>
  <mergeCells count="24">
    <mergeCell ref="C1:E1"/>
    <mergeCell ref="A2:E2"/>
    <mergeCell ref="A3:E3"/>
    <mergeCell ref="A4:B4"/>
    <mergeCell ref="C4:C6"/>
    <mergeCell ref="A79:E79"/>
    <mergeCell ref="A80:E80"/>
    <mergeCell ref="A82:E82"/>
    <mergeCell ref="A85:E85"/>
    <mergeCell ref="A86:E86"/>
    <mergeCell ref="A87:E87"/>
    <mergeCell ref="A92:E92"/>
    <mergeCell ref="A93:E93"/>
    <mergeCell ref="A94:B94"/>
    <mergeCell ref="A97:B97"/>
    <mergeCell ref="A98:B98"/>
    <mergeCell ref="A104:E104"/>
    <mergeCell ref="A105:E105"/>
    <mergeCell ref="A106:B106"/>
    <mergeCell ref="A108:B108"/>
    <mergeCell ref="A114:E114"/>
    <mergeCell ref="A115:E115"/>
    <mergeCell ref="A122:C122"/>
    <mergeCell ref="A125:E125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5" min="4" style="169" width="11.85"/>
    <col collapsed="false" customWidth="true" hidden="false" outlineLevel="0" max="6" min="6" style="169" width="12.85"/>
    <col collapsed="false" customWidth="false" hidden="false" outlineLevel="0" max="257" min="7" style="106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4" t="s">
        <v>326</v>
      </c>
      <c r="B2" s="164"/>
      <c r="C2" s="164"/>
      <c r="D2" s="164"/>
      <c r="E2" s="164"/>
      <c r="F2" s="164"/>
    </row>
    <row r="3" customFormat="false" ht="18.75" hidden="false" customHeight="false" outlineLevel="0" collapsed="false">
      <c r="A3" s="170" t="s">
        <v>327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54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44</v>
      </c>
      <c r="B5" s="173" t="s">
        <v>4</v>
      </c>
      <c r="C5" s="173" t="s">
        <v>265</v>
      </c>
      <c r="D5" s="173" t="s">
        <v>328</v>
      </c>
      <c r="E5" s="173" t="s">
        <v>329</v>
      </c>
      <c r="F5" s="171" t="s">
        <v>330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65</v>
      </c>
    </row>
    <row r="7" customFormat="false" ht="18.75" hidden="false" customHeight="false" outlineLevel="0" collapsed="false">
      <c r="A7" s="174" t="s">
        <v>331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72</v>
      </c>
      <c r="B8" s="131" t="s">
        <v>273</v>
      </c>
      <c r="C8" s="146"/>
      <c r="D8" s="146"/>
      <c r="E8" s="146"/>
      <c r="F8" s="146"/>
    </row>
    <row r="9" customFormat="false" ht="18.75" hidden="false" customHeight="false" outlineLevel="0" collapsed="false">
      <c r="A9" s="178" t="s">
        <v>332</v>
      </c>
      <c r="B9" s="175" t="n">
        <v>411001</v>
      </c>
      <c r="C9" s="146" t="n">
        <v>140000</v>
      </c>
      <c r="D9" s="179" t="n">
        <v>2563</v>
      </c>
      <c r="E9" s="146" t="n">
        <f aca="false">507+8286+2563</f>
        <v>11356</v>
      </c>
      <c r="F9" s="146" t="n">
        <f aca="false">E9-C9</f>
        <v>-128644</v>
      </c>
    </row>
    <row r="10" customFormat="false" ht="18.75" hidden="false" customHeight="false" outlineLevel="0" collapsed="false">
      <c r="A10" s="178" t="s">
        <v>333</v>
      </c>
      <c r="B10" s="175" t="n">
        <v>411002</v>
      </c>
      <c r="C10" s="146" t="n">
        <v>107000</v>
      </c>
      <c r="D10" s="180" t="n">
        <v>12241.62</v>
      </c>
      <c r="E10" s="146" t="n">
        <f aca="false">343.88+11543.2+12241.62</f>
        <v>24128.7</v>
      </c>
      <c r="F10" s="146" t="n">
        <f aca="false">SUM(E10-C10)</f>
        <v>-82871.3</v>
      </c>
    </row>
    <row r="11" customFormat="false" ht="18.75" hidden="false" customHeight="false" outlineLevel="0" collapsed="false">
      <c r="A11" s="178" t="s">
        <v>334</v>
      </c>
      <c r="B11" s="175" t="n">
        <v>411003</v>
      </c>
      <c r="C11" s="146" t="n">
        <v>10000</v>
      </c>
      <c r="D11" s="180" t="n">
        <v>200</v>
      </c>
      <c r="E11" s="146" t="n">
        <f aca="false">200+200</f>
        <v>400</v>
      </c>
      <c r="F11" s="146" t="n">
        <f aca="false">E11-C11</f>
        <v>-9600</v>
      </c>
    </row>
    <row r="12" customFormat="false" ht="19.5" hidden="false" customHeight="false" outlineLevel="0" collapsed="false">
      <c r="A12" s="181" t="s">
        <v>137</v>
      </c>
      <c r="B12" s="41"/>
      <c r="C12" s="182" t="n">
        <f aca="false">SUM(C9:C11)</f>
        <v>257000</v>
      </c>
      <c r="D12" s="182" t="n">
        <f aca="false">SUM(D9:D11)</f>
        <v>15004.62</v>
      </c>
      <c r="E12" s="182" t="n">
        <f aca="false">SUM(E9:E11)</f>
        <v>35884.7</v>
      </c>
      <c r="F12" s="182" t="n">
        <f aca="false">SUM(F9:F11)</f>
        <v>-221115.3</v>
      </c>
    </row>
    <row r="13" customFormat="false" ht="19.5" hidden="false" customHeight="false" outlineLevel="0" collapsed="false">
      <c r="A13" s="183" t="s">
        <v>274</v>
      </c>
      <c r="B13" s="184" t="s">
        <v>275</v>
      </c>
      <c r="C13" s="146"/>
      <c r="D13" s="146"/>
      <c r="E13" s="146"/>
      <c r="F13" s="146"/>
    </row>
    <row r="14" customFormat="false" ht="18.75" hidden="false" customHeight="false" outlineLevel="0" collapsed="false">
      <c r="A14" s="185" t="s">
        <v>335</v>
      </c>
      <c r="B14" s="152" t="s">
        <v>336</v>
      </c>
      <c r="C14" s="146" t="n">
        <v>0</v>
      </c>
      <c r="D14" s="146" t="n">
        <v>0</v>
      </c>
      <c r="E14" s="146" t="n">
        <f aca="false">19.4+1222.2</f>
        <v>1241.6</v>
      </c>
      <c r="F14" s="146" t="n">
        <f aca="false">E14-C14</f>
        <v>1241.6</v>
      </c>
    </row>
    <row r="15" customFormat="false" ht="18.75" hidden="false" customHeight="false" outlineLevel="0" collapsed="false">
      <c r="A15" s="178" t="s">
        <v>337</v>
      </c>
      <c r="B15" s="175" t="n">
        <v>412106</v>
      </c>
      <c r="C15" s="146" t="n">
        <v>1600</v>
      </c>
      <c r="D15" s="146" t="n">
        <v>75</v>
      </c>
      <c r="E15" s="146" t="n">
        <f aca="false">555+107+75+75</f>
        <v>812</v>
      </c>
      <c r="F15" s="146" t="n">
        <f aca="false">E15-C15</f>
        <v>-788</v>
      </c>
    </row>
    <row r="16" customFormat="false" ht="18.75" hidden="false" customHeight="false" outlineLevel="0" collapsed="false">
      <c r="A16" s="178" t="s">
        <v>338</v>
      </c>
      <c r="B16" s="175" t="n">
        <v>412111</v>
      </c>
      <c r="C16" s="146" t="n">
        <v>200</v>
      </c>
      <c r="D16" s="179" t="n">
        <v>20</v>
      </c>
      <c r="E16" s="146" t="n">
        <f aca="false">20+20</f>
        <v>40</v>
      </c>
      <c r="F16" s="146" t="n">
        <f aca="false">E16-C16</f>
        <v>-160</v>
      </c>
    </row>
    <row r="17" customFormat="false" ht="18.75" hidden="false" customHeight="false" outlineLevel="0" collapsed="false">
      <c r="A17" s="178" t="s">
        <v>339</v>
      </c>
      <c r="B17" s="175" t="n">
        <v>412128</v>
      </c>
      <c r="C17" s="146" t="n">
        <v>300</v>
      </c>
      <c r="D17" s="146" t="n">
        <v>0</v>
      </c>
      <c r="E17" s="146" t="n">
        <f aca="false">150+50</f>
        <v>200</v>
      </c>
      <c r="F17" s="146" t="n">
        <f aca="false">E17-C17</f>
        <v>-100</v>
      </c>
    </row>
    <row r="18" customFormat="false" ht="18.75" hidden="false" customHeight="false" outlineLevel="0" collapsed="false">
      <c r="A18" s="178" t="s">
        <v>340</v>
      </c>
      <c r="B18" s="125" t="s">
        <v>341</v>
      </c>
      <c r="C18" s="146" t="n">
        <v>4400</v>
      </c>
      <c r="D18" s="146" t="n">
        <v>0</v>
      </c>
      <c r="E18" s="146" t="n">
        <v>24240</v>
      </c>
      <c r="F18" s="146" t="n">
        <f aca="false">E18-C18</f>
        <v>19840</v>
      </c>
    </row>
    <row r="19" customFormat="false" ht="18.75" hidden="false" customHeight="false" outlineLevel="0" collapsed="false">
      <c r="A19" s="178" t="s">
        <v>342</v>
      </c>
      <c r="B19" s="125" t="s">
        <v>343</v>
      </c>
      <c r="C19" s="146" t="n">
        <v>1000</v>
      </c>
      <c r="D19" s="179" t="n">
        <v>1000</v>
      </c>
      <c r="E19" s="146" t="n">
        <f aca="false">1000+1000</f>
        <v>2000</v>
      </c>
      <c r="F19" s="146" t="n">
        <f aca="false">E19-C19</f>
        <v>1000</v>
      </c>
    </row>
    <row r="20" customFormat="false" ht="18.75" hidden="false" customHeight="false" outlineLevel="0" collapsed="false">
      <c r="A20" s="178" t="s">
        <v>344</v>
      </c>
      <c r="B20" s="125" t="s">
        <v>345</v>
      </c>
      <c r="C20" s="146" t="n">
        <v>59000</v>
      </c>
      <c r="D20" s="146" t="n">
        <v>2600</v>
      </c>
      <c r="E20" s="146" t="n">
        <f aca="false">360+900+2600</f>
        <v>3860</v>
      </c>
      <c r="F20" s="146" t="n">
        <f aca="false">E20-C20</f>
        <v>-55140</v>
      </c>
    </row>
    <row r="21" customFormat="false" ht="18.75" hidden="false" customHeight="false" outlineLevel="0" collapsed="false">
      <c r="A21" s="178" t="s">
        <v>346</v>
      </c>
      <c r="B21" s="125" t="s">
        <v>347</v>
      </c>
      <c r="C21" s="146" t="n">
        <v>15000</v>
      </c>
      <c r="D21" s="146" t="n">
        <v>2020</v>
      </c>
      <c r="E21" s="146" t="n">
        <f aca="false">4140+1540+2880+2020</f>
        <v>10580</v>
      </c>
      <c r="F21" s="146" t="n">
        <f aca="false">E21-C21</f>
        <v>-4420</v>
      </c>
    </row>
    <row r="22" customFormat="false" ht="18.75" hidden="false" customHeight="false" outlineLevel="0" collapsed="false">
      <c r="A22" s="178" t="s">
        <v>348</v>
      </c>
      <c r="B22" s="125" t="s">
        <v>349</v>
      </c>
      <c r="C22" s="146" t="n">
        <v>500</v>
      </c>
      <c r="D22" s="146" t="n">
        <v>20</v>
      </c>
      <c r="E22" s="146" t="n">
        <f aca="false">100+40+20+20</f>
        <v>180</v>
      </c>
      <c r="F22" s="146" t="n">
        <f aca="false">E22-C22</f>
        <v>-320</v>
      </c>
    </row>
    <row r="23" customFormat="false" ht="19.5" hidden="false" customHeight="false" outlineLevel="0" collapsed="false">
      <c r="A23" s="181" t="s">
        <v>137</v>
      </c>
      <c r="B23" s="175"/>
      <c r="C23" s="182" t="n">
        <f aca="false">SUM(C15:C22)</f>
        <v>82000</v>
      </c>
      <c r="D23" s="182" t="n">
        <f aca="false">SUM(D14:D22)</f>
        <v>5735</v>
      </c>
      <c r="E23" s="182" t="n">
        <f aca="false">SUM(E14:E22)</f>
        <v>43153.6</v>
      </c>
      <c r="F23" s="182" t="n">
        <f aca="false">E23-C23</f>
        <v>-38846.4</v>
      </c>
    </row>
    <row r="24" customFormat="false" ht="19.5" hidden="false" customHeight="false" outlineLevel="0" collapsed="false">
      <c r="A24" s="186" t="s">
        <v>276</v>
      </c>
      <c r="B24" s="131" t="s">
        <v>277</v>
      </c>
      <c r="C24" s="146"/>
      <c r="D24" s="146"/>
      <c r="E24" s="146"/>
      <c r="F24" s="146"/>
    </row>
    <row r="25" customFormat="false" ht="18.75" hidden="false" customHeight="false" outlineLevel="0" collapsed="false">
      <c r="A25" s="178" t="s">
        <v>350</v>
      </c>
      <c r="B25" s="125" t="s">
        <v>351</v>
      </c>
      <c r="C25" s="146" t="n">
        <v>250000</v>
      </c>
      <c r="D25" s="146" t="n">
        <v>7921.51</v>
      </c>
      <c r="E25" s="146" t="n">
        <f aca="false">2794.93+7921.51+70513.24+2794.93+7921.51</f>
        <v>91946.12</v>
      </c>
      <c r="F25" s="146" t="n">
        <f aca="false">E25-C25</f>
        <v>-158053.88</v>
      </c>
    </row>
    <row r="26" customFormat="false" ht="19.5" hidden="false" customHeight="false" outlineLevel="0" collapsed="false">
      <c r="A26" s="181" t="s">
        <v>137</v>
      </c>
      <c r="B26" s="175"/>
      <c r="C26" s="182" t="n">
        <f aca="false">SUM(C25)</f>
        <v>250000</v>
      </c>
      <c r="D26" s="182" t="n">
        <f aca="false">SUM(D25)</f>
        <v>7921.51</v>
      </c>
      <c r="E26" s="182" t="n">
        <f aca="false">SUM(E25)</f>
        <v>91946.12</v>
      </c>
      <c r="F26" s="182" t="n">
        <f aca="false">SUM(F25)</f>
        <v>-158053.88</v>
      </c>
    </row>
    <row r="27" customFormat="false" ht="19.5" hidden="false" customHeight="false" outlineLevel="0" collapsed="false">
      <c r="A27" s="186" t="s">
        <v>278</v>
      </c>
      <c r="B27" s="131" t="s">
        <v>279</v>
      </c>
      <c r="C27" s="146"/>
      <c r="D27" s="146"/>
      <c r="E27" s="146"/>
      <c r="F27" s="146"/>
    </row>
    <row r="28" customFormat="false" ht="18.75" hidden="false" customHeight="false" outlineLevel="0" collapsed="false">
      <c r="A28" s="178" t="s">
        <v>352</v>
      </c>
      <c r="B28" s="125" t="s">
        <v>353</v>
      </c>
      <c r="C28" s="146" t="n">
        <v>32000</v>
      </c>
      <c r="D28" s="146" t="n">
        <v>0</v>
      </c>
      <c r="E28" s="146" t="n">
        <f aca="false">59000</f>
        <v>59000</v>
      </c>
      <c r="F28" s="146" t="n">
        <f aca="false">E28-C28</f>
        <v>27000</v>
      </c>
    </row>
    <row r="29" customFormat="false" ht="18.75" hidden="false" customHeight="false" outlineLevel="0" collapsed="false">
      <c r="A29" s="178" t="s">
        <v>354</v>
      </c>
      <c r="B29" s="125" t="s">
        <v>355</v>
      </c>
      <c r="C29" s="146" t="n">
        <v>600</v>
      </c>
      <c r="D29" s="179" t="n">
        <v>0</v>
      </c>
      <c r="E29" s="146" t="n">
        <f aca="false">200+300</f>
        <v>500</v>
      </c>
      <c r="F29" s="146" t="n">
        <f aca="false">E29-C29</f>
        <v>-100</v>
      </c>
    </row>
    <row r="30" customFormat="false" ht="18.75" hidden="false" customHeight="false" outlineLevel="0" collapsed="false">
      <c r="A30" s="178" t="s">
        <v>356</v>
      </c>
      <c r="B30" s="125" t="s">
        <v>357</v>
      </c>
      <c r="C30" s="146" t="n">
        <v>900</v>
      </c>
      <c r="D30" s="146" t="n">
        <v>100</v>
      </c>
      <c r="E30" s="146" t="n">
        <f aca="false">300+100</f>
        <v>400</v>
      </c>
      <c r="F30" s="146" t="n">
        <f aca="false">E30-C30</f>
        <v>-500</v>
      </c>
    </row>
    <row r="31" customFormat="false" ht="19.5" hidden="false" customHeight="false" outlineLevel="0" collapsed="false">
      <c r="A31" s="181" t="s">
        <v>137</v>
      </c>
      <c r="B31" s="125"/>
      <c r="C31" s="182" t="n">
        <f aca="false">SUM(C28:C30)</f>
        <v>33500</v>
      </c>
      <c r="D31" s="182" t="n">
        <f aca="false">SUM(D28:D30)</f>
        <v>100</v>
      </c>
      <c r="E31" s="182" t="n">
        <f aca="false">SUM(E28:E30)</f>
        <v>59900</v>
      </c>
      <c r="F31" s="182" t="n">
        <f aca="false">SUM(F28:F30)</f>
        <v>26400</v>
      </c>
    </row>
    <row r="32" customFormat="false" ht="19.5" hidden="false" customHeight="false" outlineLevel="0" collapsed="false">
      <c r="A32" s="177" t="s">
        <v>280</v>
      </c>
      <c r="B32" s="131" t="s">
        <v>281</v>
      </c>
      <c r="C32" s="146"/>
      <c r="D32" s="146"/>
      <c r="E32" s="146"/>
      <c r="F32" s="146"/>
    </row>
    <row r="33" customFormat="false" ht="18.75" hidden="false" customHeight="false" outlineLevel="0" collapsed="false">
      <c r="A33" s="178" t="s">
        <v>358</v>
      </c>
      <c r="B33" s="125" t="s">
        <v>359</v>
      </c>
      <c r="C33" s="146" t="n">
        <v>1000</v>
      </c>
      <c r="D33" s="179" t="n">
        <v>0</v>
      </c>
      <c r="E33" s="179" t="n">
        <v>535</v>
      </c>
      <c r="F33" s="146" t="n">
        <f aca="false">E33-C33</f>
        <v>-465</v>
      </c>
    </row>
    <row r="34" customFormat="false" ht="19.5" hidden="false" customHeight="false" outlineLevel="0" collapsed="false">
      <c r="A34" s="187" t="s">
        <v>137</v>
      </c>
      <c r="B34" s="188"/>
      <c r="C34" s="182" t="n">
        <f aca="false">SUM(C33)</f>
        <v>1000</v>
      </c>
      <c r="D34" s="189" t="n">
        <f aca="false">SUM(D33)</f>
        <v>0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0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1" t="s">
        <v>54</v>
      </c>
      <c r="B43" s="171"/>
      <c r="C43" s="171"/>
      <c r="D43" s="171"/>
      <c r="E43" s="171"/>
      <c r="F43" s="171"/>
    </row>
    <row r="44" customFormat="false" ht="18.75" hidden="false" customHeight="false" outlineLevel="0" collapsed="false">
      <c r="A44" s="172" t="s">
        <v>144</v>
      </c>
      <c r="B44" s="173" t="s">
        <v>4</v>
      </c>
      <c r="C44" s="173" t="s">
        <v>265</v>
      </c>
      <c r="D44" s="173" t="s">
        <v>328</v>
      </c>
      <c r="E44" s="173" t="s">
        <v>329</v>
      </c>
      <c r="F44" s="171" t="s">
        <v>330</v>
      </c>
    </row>
    <row r="45" customFormat="false" ht="18.75" hidden="false" customHeight="false" outlineLevel="0" collapsed="false">
      <c r="A45" s="172"/>
      <c r="B45" s="173"/>
      <c r="C45" s="173"/>
      <c r="D45" s="173"/>
      <c r="E45" s="173"/>
      <c r="F45" s="171" t="s">
        <v>265</v>
      </c>
    </row>
    <row r="46" customFormat="false" ht="18.75" hidden="false" customHeight="false" outlineLevel="0" collapsed="false">
      <c r="A46" s="192" t="s">
        <v>361</v>
      </c>
      <c r="B46" s="175"/>
      <c r="C46" s="193"/>
      <c r="D46" s="193"/>
      <c r="E46" s="193"/>
      <c r="F46" s="193"/>
    </row>
    <row r="47" customFormat="false" ht="18.75" hidden="false" customHeight="false" outlineLevel="0" collapsed="false">
      <c r="A47" s="177" t="s">
        <v>282</v>
      </c>
      <c r="B47" s="194" t="n">
        <v>421000</v>
      </c>
      <c r="C47" s="146"/>
      <c r="D47" s="146"/>
      <c r="E47" s="146"/>
      <c r="F47" s="146"/>
    </row>
    <row r="48" customFormat="false" ht="18.75" hidden="false" customHeight="false" outlineLevel="0" collapsed="false">
      <c r="A48" s="178" t="s">
        <v>362</v>
      </c>
      <c r="B48" s="175" t="n">
        <v>421002</v>
      </c>
      <c r="C48" s="146" t="n">
        <v>7515000</v>
      </c>
      <c r="D48" s="146" t="n">
        <v>652064.43</v>
      </c>
      <c r="E48" s="146" t="n">
        <f aca="false">1216210.58+580033.34+124790.25+652064.43</f>
        <v>2573098.6</v>
      </c>
      <c r="F48" s="146" t="n">
        <f aca="false">E48-C48</f>
        <v>-4941901.4</v>
      </c>
    </row>
    <row r="49" customFormat="false" ht="18.75" hidden="false" customHeight="false" outlineLevel="0" collapsed="false">
      <c r="A49" s="178" t="s">
        <v>363</v>
      </c>
      <c r="B49" s="175" t="n">
        <v>421004</v>
      </c>
      <c r="C49" s="146" t="n">
        <v>2300000</v>
      </c>
      <c r="D49" s="146" t="n">
        <v>261600.59</v>
      </c>
      <c r="E49" s="146" t="n">
        <f aca="false">215154.87+283683.71+195488.08+261600.59</f>
        <v>955927.25</v>
      </c>
      <c r="F49" s="146" t="n">
        <f aca="false">E49-C49</f>
        <v>-1344072.75</v>
      </c>
    </row>
    <row r="50" customFormat="false" ht="18.75" hidden="false" customHeight="false" outlineLevel="0" collapsed="false">
      <c r="A50" s="178" t="s">
        <v>364</v>
      </c>
      <c r="B50" s="175" t="n">
        <v>421005</v>
      </c>
      <c r="C50" s="146" t="n">
        <v>89000</v>
      </c>
      <c r="D50" s="179" t="n">
        <v>0</v>
      </c>
      <c r="E50" s="146" t="n">
        <f aca="false">26703.05+30109.92</f>
        <v>56812.97</v>
      </c>
      <c r="F50" s="146" t="n">
        <f aca="false">E50-C50</f>
        <v>-32187.03</v>
      </c>
    </row>
    <row r="51" customFormat="false" ht="18.75" hidden="false" customHeight="false" outlineLevel="0" collapsed="false">
      <c r="A51" s="178" t="s">
        <v>365</v>
      </c>
      <c r="B51" s="175" t="n">
        <v>421006</v>
      </c>
      <c r="C51" s="146" t="n">
        <v>965000</v>
      </c>
      <c r="D51" s="146" t="n">
        <v>164885.64</v>
      </c>
      <c r="E51" s="146" t="n">
        <f aca="false">71990.7+151323.97+123585.2+164885.64</f>
        <v>511785.51</v>
      </c>
      <c r="F51" s="146" t="n">
        <f aca="false">E51-C51</f>
        <v>-453214.49</v>
      </c>
    </row>
    <row r="52" customFormat="false" ht="18.75" hidden="false" customHeight="false" outlineLevel="0" collapsed="false">
      <c r="A52" s="178" t="s">
        <v>366</v>
      </c>
      <c r="B52" s="175" t="n">
        <v>421007</v>
      </c>
      <c r="C52" s="146" t="n">
        <v>2052500</v>
      </c>
      <c r="D52" s="146" t="n">
        <v>187323.81</v>
      </c>
      <c r="E52" s="146" t="n">
        <f aca="false">161519.83+164661.93+150548.16+187323.81</f>
        <v>664053.73</v>
      </c>
      <c r="F52" s="146" t="n">
        <f aca="false">E52-C52</f>
        <v>-1388446.27</v>
      </c>
    </row>
    <row r="53" customFormat="false" ht="18.75" hidden="false" customHeight="false" outlineLevel="0" collapsed="false">
      <c r="A53" s="178" t="s">
        <v>367</v>
      </c>
      <c r="B53" s="175" t="n">
        <v>421012</v>
      </c>
      <c r="C53" s="146" t="n">
        <v>30000</v>
      </c>
      <c r="D53" s="179" t="n">
        <v>0</v>
      </c>
      <c r="E53" s="146" t="n">
        <v>14576.48</v>
      </c>
      <c r="F53" s="146" t="n">
        <f aca="false">E53-C53</f>
        <v>-15423.52</v>
      </c>
    </row>
    <row r="54" customFormat="false" ht="18.75" hidden="false" customHeight="false" outlineLevel="0" collapsed="false">
      <c r="A54" s="178" t="s">
        <v>368</v>
      </c>
      <c r="B54" s="175" t="n">
        <v>421013</v>
      </c>
      <c r="C54" s="146" t="n">
        <v>70000</v>
      </c>
      <c r="D54" s="179" t="n">
        <v>22582.54</v>
      </c>
      <c r="E54" s="146" t="n">
        <f aca="false">26735.31+22582.54</f>
        <v>49317.85</v>
      </c>
      <c r="F54" s="146" t="n">
        <f aca="false">E54-C54</f>
        <v>-20682.15</v>
      </c>
    </row>
    <row r="55" customFormat="false" ht="18.75" hidden="false" customHeight="false" outlineLevel="0" collapsed="false">
      <c r="A55" s="178" t="s">
        <v>369</v>
      </c>
      <c r="B55" s="175" t="n">
        <v>421015</v>
      </c>
      <c r="C55" s="146" t="n">
        <v>548500</v>
      </c>
      <c r="D55" s="146" t="n">
        <v>5260</v>
      </c>
      <c r="E55" s="146" t="n">
        <f aca="false">28172+13877+54077+19554+5260</f>
        <v>120940</v>
      </c>
      <c r="F55" s="146" t="n">
        <f aca="false">E55-C55</f>
        <v>-427560</v>
      </c>
    </row>
    <row r="56" customFormat="false" ht="19.5" hidden="false" customHeight="false" outlineLevel="0" collapsed="false">
      <c r="A56" s="181" t="s">
        <v>137</v>
      </c>
      <c r="B56" s="175"/>
      <c r="C56" s="182" t="n">
        <f aca="false">SUM(C48:C55)</f>
        <v>13570000</v>
      </c>
      <c r="D56" s="182" t="n">
        <f aca="false">SUM(D48:D55)</f>
        <v>1293717.01</v>
      </c>
      <c r="E56" s="182" t="n">
        <f aca="false">SUM(E48:E55)</f>
        <v>4946512.39</v>
      </c>
      <c r="F56" s="182" t="n">
        <f aca="false">SUM(F48:F55)</f>
        <v>-8623487.61</v>
      </c>
    </row>
    <row r="57" customFormat="false" ht="19.5" hidden="false" customHeight="false" outlineLevel="0" collapsed="false">
      <c r="A57" s="195" t="s">
        <v>370</v>
      </c>
      <c r="B57" s="175"/>
      <c r="C57" s="146"/>
      <c r="D57" s="146"/>
      <c r="E57" s="146"/>
      <c r="F57" s="146"/>
    </row>
    <row r="58" customFormat="false" ht="18.75" hidden="false" customHeight="false" outlineLevel="0" collapsed="false">
      <c r="A58" s="177" t="s">
        <v>371</v>
      </c>
      <c r="B58" s="194" t="n">
        <v>431000</v>
      </c>
      <c r="C58" s="146"/>
      <c r="D58" s="146"/>
      <c r="E58" s="146"/>
      <c r="F58" s="146"/>
    </row>
    <row r="59" customFormat="false" ht="18.75" hidden="false" customHeight="false" outlineLevel="0" collapsed="false">
      <c r="A59" s="178" t="s">
        <v>372</v>
      </c>
      <c r="B59" s="175" t="n">
        <v>431002</v>
      </c>
      <c r="C59" s="146" t="n">
        <v>8307200</v>
      </c>
      <c r="D59" s="146" t="n">
        <v>0</v>
      </c>
      <c r="E59" s="146" t="n">
        <f aca="false">7732013+567440</f>
        <v>8299453</v>
      </c>
      <c r="F59" s="146" t="n">
        <f aca="false">E59-C59</f>
        <v>-7747</v>
      </c>
    </row>
    <row r="60" customFormat="false" ht="18.75" hidden="false" customHeight="false" outlineLevel="0" collapsed="false">
      <c r="A60" s="196" t="s">
        <v>373</v>
      </c>
      <c r="B60" s="175"/>
      <c r="C60" s="146"/>
      <c r="D60" s="146"/>
      <c r="E60" s="146"/>
      <c r="F60" s="146"/>
    </row>
    <row r="61" customFormat="false" ht="19.5" hidden="false" customHeight="false" outlineLevel="0" collapsed="false">
      <c r="A61" s="181" t="s">
        <v>137</v>
      </c>
      <c r="B61" s="175"/>
      <c r="C61" s="182" t="n">
        <f aca="false">SUM(C59)</f>
        <v>8307200</v>
      </c>
      <c r="D61" s="182" t="n">
        <f aca="false">SUM(D59:D60)</f>
        <v>0</v>
      </c>
      <c r="E61" s="182" t="n">
        <f aca="false">SUM(E59:E60)</f>
        <v>8299453</v>
      </c>
      <c r="F61" s="182" t="n">
        <f aca="false">SUM(F59:F60)</f>
        <v>-7747</v>
      </c>
    </row>
    <row r="62" customFormat="false" ht="19.5" hidden="false" customHeight="false" outlineLevel="0" collapsed="false">
      <c r="A62" s="181" t="s">
        <v>374</v>
      </c>
      <c r="B62" s="175"/>
      <c r="C62" s="197" t="n">
        <f aca="false">C12+C23+C26+C31+C34+C56+C61</f>
        <v>22500700</v>
      </c>
      <c r="D62" s="197" t="n">
        <f aca="false">SUM(D12+D23+D26+D31+D56+D61)</f>
        <v>1322478.14</v>
      </c>
      <c r="E62" s="197" t="n">
        <f aca="false">SUM(E12+E23+E26+E31+E34+E56+E61)</f>
        <v>13477384.81</v>
      </c>
      <c r="F62" s="197" t="n">
        <f aca="false">E62-C62</f>
        <v>-9023315.19</v>
      </c>
    </row>
    <row r="63" customFormat="false" ht="18.75" hidden="false" customHeight="false" outlineLevel="0" collapsed="false">
      <c r="A63" s="195" t="s">
        <v>375</v>
      </c>
      <c r="B63" s="175"/>
      <c r="C63" s="146"/>
      <c r="D63" s="146"/>
      <c r="E63" s="146"/>
      <c r="F63" s="146"/>
    </row>
    <row r="64" customFormat="false" ht="18.75" hidden="false" customHeight="false" outlineLevel="0" collapsed="false">
      <c r="A64" s="177" t="s">
        <v>376</v>
      </c>
      <c r="B64" s="194" t="n">
        <v>441000</v>
      </c>
      <c r="C64" s="146"/>
      <c r="D64" s="146"/>
      <c r="E64" s="146"/>
      <c r="F64" s="146"/>
    </row>
    <row r="65" customFormat="false" ht="18.75" hidden="false" customHeight="false" outlineLevel="0" collapsed="false">
      <c r="A65" s="178" t="s">
        <v>377</v>
      </c>
      <c r="B65" s="175" t="n">
        <v>441002</v>
      </c>
      <c r="C65" s="146" t="n">
        <v>0</v>
      </c>
      <c r="D65" s="146" t="n">
        <v>0</v>
      </c>
      <c r="E65" s="146" t="n">
        <v>3360600</v>
      </c>
      <c r="F65" s="146" t="n">
        <f aca="false">E65-C65</f>
        <v>3360600</v>
      </c>
    </row>
    <row r="66" customFormat="false" ht="18.75" hidden="false" customHeight="false" outlineLevel="0" collapsed="false">
      <c r="A66" s="178" t="s">
        <v>378</v>
      </c>
      <c r="B66" s="175" t="n">
        <v>441002</v>
      </c>
      <c r="C66" s="146"/>
      <c r="D66" s="146" t="n">
        <v>0</v>
      </c>
      <c r="E66" s="146" t="n">
        <v>455000</v>
      </c>
      <c r="F66" s="146" t="n">
        <v>455000</v>
      </c>
    </row>
    <row r="67" customFormat="false" ht="18.75" hidden="false" customHeight="false" outlineLevel="0" collapsed="false">
      <c r="A67" s="178" t="s">
        <v>379</v>
      </c>
      <c r="B67" s="175" t="n">
        <v>441001</v>
      </c>
      <c r="C67" s="146"/>
      <c r="D67" s="146" t="n">
        <v>93960</v>
      </c>
      <c r="E67" s="146" t="n">
        <f aca="false">75060+93960</f>
        <v>169020</v>
      </c>
      <c r="F67" s="146" t="n">
        <f aca="false">SUM(E67-C67)</f>
        <v>169020</v>
      </c>
    </row>
    <row r="68" customFormat="false" ht="19.5" hidden="false" customHeight="false" outlineLevel="0" collapsed="false">
      <c r="A68" s="181" t="s">
        <v>137</v>
      </c>
      <c r="B68" s="175"/>
      <c r="C68" s="182" t="n">
        <f aca="false">SUM(C65)</f>
        <v>0</v>
      </c>
      <c r="D68" s="182" t="n">
        <f aca="false">SUM(D65:D66)</f>
        <v>0</v>
      </c>
      <c r="E68" s="182" t="n">
        <f aca="false">SUM(E65:E67)</f>
        <v>3984620</v>
      </c>
      <c r="F68" s="182" t="n">
        <f aca="false">SUM(F65:F67)</f>
        <v>3984620</v>
      </c>
    </row>
    <row r="69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380</v>
      </c>
      <c r="B1" s="49"/>
      <c r="C1" s="49"/>
    </row>
    <row r="2" customFormat="false" ht="18" hidden="false" customHeight="true" outlineLevel="0" collapsed="false">
      <c r="A2" s="49" t="s">
        <v>381</v>
      </c>
      <c r="B2" s="49"/>
      <c r="C2" s="49"/>
    </row>
    <row r="3" customFormat="false" ht="18" hidden="false" customHeight="true" outlineLevel="0" collapsed="false">
      <c r="A3" s="199" t="s">
        <v>382</v>
      </c>
      <c r="B3" s="199"/>
      <c r="C3" s="199"/>
    </row>
    <row r="4" customFormat="false" ht="18" hidden="false" customHeight="true" outlineLevel="0" collapsed="false">
      <c r="A4" s="200" t="s">
        <v>144</v>
      </c>
      <c r="B4" s="200" t="s">
        <v>264</v>
      </c>
      <c r="C4" s="200" t="s">
        <v>383</v>
      </c>
    </row>
    <row r="5" customFormat="false" ht="18" hidden="false" customHeight="true" outlineLevel="0" collapsed="false">
      <c r="A5" s="201" t="s">
        <v>54</v>
      </c>
      <c r="B5" s="202"/>
      <c r="C5" s="202"/>
    </row>
    <row r="6" customFormat="false" ht="18" hidden="false" customHeight="true" outlineLevel="0" collapsed="false">
      <c r="A6" s="203" t="s">
        <v>384</v>
      </c>
      <c r="B6" s="204" t="n">
        <v>1322478.14</v>
      </c>
      <c r="C6" s="204" t="n">
        <f aca="false">2392677.27+731479.46+731296.94+1322478.14</f>
        <v>5177931.81</v>
      </c>
    </row>
    <row r="7" customFormat="false" ht="18" hidden="false" customHeight="true" outlineLevel="0" collapsed="false">
      <c r="A7" s="203" t="s">
        <v>385</v>
      </c>
      <c r="B7" s="204" t="n">
        <v>0</v>
      </c>
      <c r="C7" s="204" t="n">
        <f aca="false">7732013+567440</f>
        <v>8299453</v>
      </c>
    </row>
    <row r="8" customFormat="false" ht="18" hidden="false" customHeight="true" outlineLevel="0" collapsed="false">
      <c r="A8" s="203" t="s">
        <v>386</v>
      </c>
      <c r="B8" s="204" t="n">
        <v>93960</v>
      </c>
      <c r="C8" s="204" t="n">
        <f aca="false">3815600+75060+93960</f>
        <v>3984620</v>
      </c>
    </row>
    <row r="9" customFormat="false" ht="18" hidden="false" customHeight="true" outlineLevel="0" collapsed="false">
      <c r="A9" s="203" t="s">
        <v>387</v>
      </c>
      <c r="B9" s="204" t="n">
        <v>67903.17</v>
      </c>
      <c r="C9" s="204" t="n">
        <f aca="false">16046.56+10836.82+70048.95+67903.17</f>
        <v>164835.5</v>
      </c>
    </row>
    <row r="10" customFormat="false" ht="18" hidden="false" customHeight="true" outlineLevel="0" collapsed="false">
      <c r="A10" s="203" t="s">
        <v>388</v>
      </c>
      <c r="B10" s="204" t="n">
        <v>40000</v>
      </c>
      <c r="C10" s="204" t="n">
        <f aca="false">266000+189000+130000+40000</f>
        <v>625000</v>
      </c>
    </row>
    <row r="11" customFormat="false" ht="18" hidden="false" customHeight="true" outlineLevel="0" collapsed="false">
      <c r="A11" s="203" t="s">
        <v>389</v>
      </c>
      <c r="B11" s="204" t="n">
        <v>0</v>
      </c>
      <c r="C11" s="204" t="n">
        <v>6750</v>
      </c>
    </row>
    <row r="12" customFormat="false" ht="18" hidden="false" customHeight="true" outlineLevel="0" collapsed="false">
      <c r="A12" s="203" t="s">
        <v>390</v>
      </c>
      <c r="B12" s="204" t="n">
        <v>0</v>
      </c>
      <c r="C12" s="204" t="n">
        <f aca="false">1951300+56160</f>
        <v>2007460</v>
      </c>
    </row>
    <row r="13" customFormat="false" ht="18" hidden="false" customHeight="true" outlineLevel="0" collapsed="false">
      <c r="A13" s="203" t="s">
        <v>391</v>
      </c>
      <c r="B13" s="204" t="n">
        <v>899140</v>
      </c>
      <c r="C13" s="204" t="n">
        <f aca="false">34200+19000+799250+899140</f>
        <v>1751590</v>
      </c>
    </row>
    <row r="14" customFormat="false" ht="18" hidden="false" customHeight="true" outlineLevel="0" collapsed="false">
      <c r="A14" s="205" t="s">
        <v>137</v>
      </c>
      <c r="B14" s="206" t="n">
        <f aca="false">SUM(B6:B13)</f>
        <v>2423481.31</v>
      </c>
      <c r="C14" s="206" t="n">
        <f aca="false">SUM(C6:C13)</f>
        <v>22017640.31</v>
      </c>
    </row>
    <row r="15" customFormat="false" ht="18" hidden="false" customHeight="true" outlineLevel="0" collapsed="false">
      <c r="A15" s="207" t="s">
        <v>296</v>
      </c>
      <c r="B15" s="208"/>
      <c r="C15" s="204"/>
    </row>
    <row r="16" customFormat="false" ht="18" hidden="false" customHeight="true" outlineLevel="0" collapsed="false">
      <c r="A16" s="203" t="s">
        <v>392</v>
      </c>
      <c r="B16" s="145" t="n">
        <v>1347310.84</v>
      </c>
      <c r="C16" s="204" t="n">
        <f aca="false">2741961.26+959233.04+1501338.03+1347310.84</f>
        <v>6549843.17</v>
      </c>
    </row>
    <row r="17" customFormat="false" ht="18" hidden="false" customHeight="true" outlineLevel="0" collapsed="false">
      <c r="A17" s="203" t="s">
        <v>393</v>
      </c>
      <c r="B17" s="145" t="n">
        <v>891540</v>
      </c>
      <c r="C17" s="204" t="n">
        <f aca="false">38200+15000+806850+891540</f>
        <v>1751590</v>
      </c>
    </row>
    <row r="18" customFormat="false" ht="18" hidden="false" customHeight="true" outlineLevel="0" collapsed="false">
      <c r="A18" s="203" t="s">
        <v>394</v>
      </c>
      <c r="B18" s="145" t="n">
        <v>40000</v>
      </c>
      <c r="C18" s="204" t="n">
        <f aca="false">305000+139000+180000+40000</f>
        <v>664000</v>
      </c>
    </row>
    <row r="19" customFormat="false" ht="18" hidden="false" customHeight="true" outlineLevel="0" collapsed="false">
      <c r="A19" s="203" t="s">
        <v>395</v>
      </c>
      <c r="B19" s="204" t="n">
        <v>45061.79</v>
      </c>
      <c r="C19" s="204" t="n">
        <f aca="false">10760.56+10804.7+79973.73+45061.79</f>
        <v>146600.78</v>
      </c>
    </row>
    <row r="20" customFormat="false" ht="18" hidden="false" customHeight="true" outlineLevel="0" collapsed="false">
      <c r="A20" s="203" t="s">
        <v>396</v>
      </c>
      <c r="B20" s="204" t="n">
        <v>0</v>
      </c>
      <c r="C20" s="204" t="n">
        <v>362365.73</v>
      </c>
    </row>
    <row r="21" customFormat="false" ht="18" hidden="false" customHeight="true" outlineLevel="0" collapsed="false">
      <c r="A21" s="203" t="s">
        <v>397</v>
      </c>
      <c r="B21" s="204" t="n">
        <v>0</v>
      </c>
      <c r="C21" s="204" t="n">
        <f aca="false">1338920+667820+720</f>
        <v>2007460</v>
      </c>
    </row>
    <row r="22" customFormat="false" ht="18" hidden="false" customHeight="true" outlineLevel="0" collapsed="false">
      <c r="A22" s="203" t="s">
        <v>398</v>
      </c>
      <c r="B22" s="204" t="n">
        <v>655700</v>
      </c>
      <c r="C22" s="204" t="n">
        <f aca="false">1950800+718660+655700</f>
        <v>3325160</v>
      </c>
    </row>
    <row r="23" customFormat="false" ht="18" hidden="false" customHeight="true" outlineLevel="0" collapsed="false">
      <c r="A23" s="203" t="s">
        <v>399</v>
      </c>
      <c r="B23" s="204" t="n">
        <v>318700</v>
      </c>
      <c r="C23" s="204" t="n">
        <f aca="false">840000+383000+318700</f>
        <v>1541700</v>
      </c>
    </row>
    <row r="24" customFormat="false" ht="18" hidden="false" customHeight="true" outlineLevel="0" collapsed="false">
      <c r="A24" s="205" t="s">
        <v>137</v>
      </c>
      <c r="B24" s="206" t="n">
        <f aca="false">SUM(B16:B23)</f>
        <v>3298312.63</v>
      </c>
      <c r="C24" s="206" t="n">
        <f aca="false">SUM(C16:C23)</f>
        <v>16348719.68</v>
      </c>
    </row>
    <row r="25" customFormat="false" ht="18" hidden="false" customHeight="true" outlineLevel="0" collapsed="false">
      <c r="A25" s="205" t="s">
        <v>400</v>
      </c>
      <c r="B25" s="206" t="n">
        <f aca="false">B14-B24</f>
        <v>-874831.32</v>
      </c>
      <c r="C25" s="206" t="n">
        <f aca="false">C14-C24</f>
        <v>5668920.63</v>
      </c>
    </row>
    <row r="26" customFormat="false" ht="18" hidden="false" customHeight="true" outlineLevel="0" collapsed="false">
      <c r="A26" s="209"/>
      <c r="B26" s="210"/>
      <c r="C26" s="210"/>
    </row>
    <row r="27" customFormat="false" ht="18" hidden="false" customHeight="true" outlineLevel="0" collapsed="false">
      <c r="A27" s="124" t="s">
        <v>305</v>
      </c>
      <c r="B27" s="152"/>
      <c r="C27" s="153"/>
      <c r="D27" s="153"/>
      <c r="E27" s="153"/>
    </row>
    <row r="28" customFormat="false" ht="18" hidden="false" customHeight="true" outlineLevel="0" collapsed="false">
      <c r="A28" s="154" t="s">
        <v>306</v>
      </c>
      <c r="B28" s="152"/>
      <c r="C28" s="153"/>
      <c r="D28" s="153"/>
      <c r="E28" s="155"/>
    </row>
    <row r="29" customFormat="false" ht="18" hidden="false" customHeight="true" outlineLevel="0" collapsed="false">
      <c r="A29" s="154"/>
      <c r="B29" s="152"/>
      <c r="C29" s="153"/>
      <c r="D29" s="153"/>
      <c r="E29" s="155"/>
    </row>
    <row r="30" customFormat="false" ht="18" hidden="false" customHeight="true" outlineLevel="0" collapsed="false">
      <c r="A30" s="140" t="s">
        <v>401</v>
      </c>
      <c r="B30" s="140"/>
      <c r="C30" s="140"/>
      <c r="D30" s="31"/>
      <c r="E30" s="31"/>
    </row>
    <row r="31" customFormat="false" ht="18" hidden="false" customHeight="true" outlineLevel="0" collapsed="false">
      <c r="A31" s="156" t="s">
        <v>402</v>
      </c>
      <c r="B31" s="156"/>
      <c r="C31" s="156"/>
      <c r="D31" s="31"/>
      <c r="E31" s="31"/>
    </row>
    <row r="32" customFormat="false" ht="18" hidden="false" customHeight="true" outlineLevel="0" collapsed="false">
      <c r="A32" s="156" t="s">
        <v>309</v>
      </c>
      <c r="B32" s="156"/>
      <c r="C32" s="156"/>
      <c r="D32" s="31"/>
      <c r="E32" s="31"/>
    </row>
    <row r="33" customFormat="false" ht="18" hidden="false" customHeight="true" outlineLevel="0" collapsed="false">
      <c r="A33" s="41"/>
      <c r="B33" s="152"/>
      <c r="C33" s="153"/>
      <c r="D33" s="153"/>
      <c r="E33" s="41"/>
    </row>
    <row r="34" s="106" customFormat="true" ht="18" hidden="false" customHeight="true" outlineLevel="0" collapsed="false">
      <c r="A34" s="140" t="s">
        <v>310</v>
      </c>
      <c r="B34" s="140"/>
      <c r="C34" s="140"/>
      <c r="D34" s="31"/>
      <c r="E34" s="31"/>
    </row>
    <row r="35" s="106" customFormat="true" ht="18" hidden="false" customHeight="true" outlineLevel="0" collapsed="false">
      <c r="A35" s="156" t="s">
        <v>70</v>
      </c>
      <c r="B35" s="156"/>
      <c r="C35" s="156"/>
      <c r="D35" s="31"/>
      <c r="E35" s="31"/>
    </row>
    <row r="36" s="106" customFormat="true" ht="18" hidden="false" customHeight="true" outlineLevel="0" collapsed="false">
      <c r="A36" s="157" t="n">
        <v>240025</v>
      </c>
      <c r="B36" s="157"/>
      <c r="C36" s="157"/>
      <c r="D36" s="31"/>
      <c r="E36" s="31"/>
    </row>
  </sheetData>
  <mergeCells count="9">
    <mergeCell ref="A1:C1"/>
    <mergeCell ref="A2:C2"/>
    <mergeCell ref="A3:C3"/>
    <mergeCell ref="A30:C30"/>
    <mergeCell ref="A31:C31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03</v>
      </c>
      <c r="B2" s="64"/>
      <c r="C2" s="64"/>
      <c r="D2" s="64"/>
      <c r="E2" s="64"/>
      <c r="F2" s="64"/>
      <c r="G2" s="216" t="s">
        <v>404</v>
      </c>
      <c r="H2" s="216"/>
      <c r="I2" s="216"/>
      <c r="J2" s="216"/>
    </row>
    <row r="3" customFormat="false" ht="23.25" hidden="false" customHeight="false" outlineLevel="0" collapsed="false">
      <c r="A3" s="64" t="s">
        <v>405</v>
      </c>
      <c r="B3" s="64"/>
      <c r="C3" s="64"/>
      <c r="D3" s="64"/>
      <c r="E3" s="64"/>
      <c r="F3" s="64"/>
      <c r="G3" s="216" t="s">
        <v>406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07</v>
      </c>
      <c r="B5" s="220"/>
      <c r="C5" s="220"/>
      <c r="D5" s="220"/>
      <c r="E5" s="220"/>
      <c r="F5" s="220"/>
      <c r="G5" s="221"/>
      <c r="H5" s="221"/>
      <c r="I5" s="221"/>
      <c r="J5" s="222" t="n">
        <v>23314513.02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08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09</v>
      </c>
      <c r="B9" s="65"/>
      <c r="C9" s="227" t="s">
        <v>410</v>
      </c>
      <c r="D9" s="65"/>
      <c r="E9" s="65"/>
      <c r="F9" s="228" t="s">
        <v>145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11</v>
      </c>
      <c r="B10" s="65"/>
      <c r="C10" s="229" t="s">
        <v>412</v>
      </c>
      <c r="D10" s="65"/>
      <c r="E10" s="65"/>
      <c r="F10" s="228" t="n">
        <v>1900</v>
      </c>
      <c r="G10" s="221"/>
      <c r="H10" s="221"/>
      <c r="I10" s="221"/>
      <c r="J10" s="222"/>
    </row>
    <row r="11" customFormat="false" ht="23.25" hidden="false" customHeight="false" outlineLevel="0" collapsed="false">
      <c r="A11" s="227"/>
      <c r="B11" s="65"/>
      <c r="C11" s="229" t="s">
        <v>413</v>
      </c>
      <c r="D11" s="65"/>
      <c r="E11" s="65"/>
      <c r="F11" s="230" t="n">
        <v>4450</v>
      </c>
      <c r="G11" s="221"/>
      <c r="H11" s="221"/>
      <c r="I11" s="221"/>
      <c r="J11" s="231"/>
    </row>
    <row r="12" customFormat="false" ht="23.25" hidden="false" customHeight="false" outlineLevel="0" collapsed="false">
      <c r="A12" s="227"/>
      <c r="B12" s="65"/>
      <c r="C12" s="229" t="s">
        <v>414</v>
      </c>
      <c r="D12" s="65"/>
      <c r="E12" s="65"/>
      <c r="F12" s="230" t="n">
        <v>50523.36</v>
      </c>
      <c r="G12" s="221"/>
      <c r="H12" s="221"/>
      <c r="I12" s="221"/>
      <c r="J12" s="231"/>
    </row>
    <row r="13" customFormat="false" ht="23.25" hidden="false" customHeight="false" outlineLevel="0" collapsed="false">
      <c r="A13" s="229" t="s">
        <v>415</v>
      </c>
      <c r="B13" s="65"/>
      <c r="C13" s="229" t="s">
        <v>416</v>
      </c>
      <c r="D13" s="65"/>
      <c r="E13" s="65"/>
      <c r="F13" s="230" t="n">
        <v>10576</v>
      </c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5"/>
      <c r="C14" s="229" t="s">
        <v>417</v>
      </c>
      <c r="D14" s="65"/>
      <c r="E14" s="65"/>
      <c r="F14" s="230" t="n">
        <v>7095.79</v>
      </c>
      <c r="G14" s="221"/>
      <c r="H14" s="221"/>
      <c r="I14" s="221"/>
      <c r="J14" s="222" t="n">
        <v>74545.15</v>
      </c>
    </row>
    <row r="15" customFormat="false" ht="23.25" hidden="false" customHeight="false" outlineLevel="0" collapsed="false">
      <c r="A15" s="227"/>
      <c r="B15" s="65"/>
      <c r="C15" s="227"/>
      <c r="D15" s="65"/>
      <c r="E15" s="65"/>
      <c r="F15" s="230"/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5"/>
      <c r="C16" s="227"/>
      <c r="D16" s="65"/>
      <c r="E16" s="65"/>
      <c r="F16" s="230"/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5"/>
      <c r="C17" s="227"/>
      <c r="D17" s="65"/>
      <c r="E17" s="65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5"/>
      <c r="C18" s="227"/>
      <c r="D18" s="65"/>
      <c r="E18" s="65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5"/>
      <c r="C19" s="227"/>
      <c r="D19" s="65"/>
      <c r="E19" s="65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5"/>
      <c r="C20" s="227"/>
      <c r="D20" s="65"/>
      <c r="E20" s="65"/>
      <c r="F20" s="230"/>
      <c r="G20" s="221"/>
      <c r="H20" s="221"/>
      <c r="I20" s="221"/>
      <c r="J20" s="222"/>
    </row>
    <row r="21" customFormat="false" ht="23.25" hidden="false" customHeight="false" outlineLevel="0" collapsed="false">
      <c r="A21" s="65"/>
      <c r="B21" s="65"/>
      <c r="C21" s="227"/>
      <c r="D21" s="65"/>
      <c r="E21" s="65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5"/>
      <c r="B22" s="65"/>
      <c r="C22" s="227"/>
      <c r="D22" s="65"/>
      <c r="E22" s="65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5"/>
      <c r="B23" s="65"/>
      <c r="C23" s="227"/>
      <c r="D23" s="65"/>
      <c r="E23" s="65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18</v>
      </c>
      <c r="B24" s="65"/>
      <c r="C24" s="227"/>
      <c r="D24" s="65"/>
      <c r="E24" s="65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5"/>
      <c r="C25" s="227"/>
      <c r="D25" s="65"/>
      <c r="E25" s="65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19</v>
      </c>
      <c r="B26" s="234"/>
      <c r="C26" s="234"/>
      <c r="D26" s="234"/>
      <c r="E26" s="234"/>
      <c r="F26" s="234"/>
      <c r="G26" s="221"/>
      <c r="H26" s="221"/>
      <c r="I26" s="221"/>
      <c r="J26" s="222" t="n">
        <v>23239967.87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20</v>
      </c>
      <c r="B28" s="237"/>
      <c r="C28" s="236"/>
      <c r="D28" s="237"/>
      <c r="E28" s="237"/>
      <c r="F28" s="238"/>
      <c r="G28" s="239" t="s">
        <v>421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22</v>
      </c>
      <c r="B30" s="240"/>
      <c r="C30" s="240"/>
      <c r="D30" s="240"/>
      <c r="E30" s="240"/>
      <c r="F30" s="240"/>
      <c r="G30" s="241" t="s">
        <v>423</v>
      </c>
      <c r="H30" s="241"/>
      <c r="I30" s="241"/>
      <c r="J30" s="241"/>
      <c r="K30" s="224"/>
    </row>
    <row r="31" customFormat="false" ht="23.25" hidden="false" customHeight="false" outlineLevel="0" collapsed="false">
      <c r="A31" s="64" t="s">
        <v>424</v>
      </c>
      <c r="B31" s="64"/>
      <c r="C31" s="64"/>
      <c r="D31" s="64"/>
      <c r="E31" s="224"/>
      <c r="F31" s="230"/>
      <c r="G31" s="242" t="s">
        <v>425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3-06T09:47:18Z</cp:lastPrinted>
  <dcterms:modified xsi:type="dcterms:W3CDTF">2014-03-06T09:48:24Z</dcterms:modified>
  <cp:revision>0</cp:revision>
  <dc:subject/>
  <dc:title/>
</cp:coreProperties>
</file>